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69</definedName>
    <definedName function="false" hidden="false" localSheetId="3" name="_xlnm.Print_Area" vbProcedure="false">'CUADRO 6,2'!$A$3:$R$54</definedName>
    <definedName function="false" hidden="false" localSheetId="4" name="_xlnm.Print_Area" vbProcedure="false">'CUADRO 6,3'!$A$3:$R$69</definedName>
    <definedName function="false" hidden="false" localSheetId="5" name="_xlnm.Print_Area" vbProcedure="false">'CUADRO 6,4'!$A$3:$R$56</definedName>
    <definedName function="false" hidden="false" localSheetId="6" name="_xlnm.Print_Area" vbProcedure="false">'CUADRO 6,5'!$A$3:$R$69</definedName>
    <definedName function="false" hidden="false" localSheetId="7" name="_xlnm.Print_Area" vbProcedure="false">'CUADRO 6,6'!$A$3:$R$50</definedName>
    <definedName function="false" hidden="false" localSheetId="8" name="_xlnm.Print_Area" vbProcedure="false">'CUADRO 6,7'!$A$3:$R$61</definedName>
    <definedName function="false" hidden="false" localSheetId="9" name="_xlnm.Print_Area" vbProcedure="false">'CUADRO 6,8'!$A$3:$R$63</definedName>
    <definedName function="false" hidden="false" name="PAX_NACIONAL" vbProcedure="false">'CUADRO 6,1'!$A$5:$O$68</definedName>
    <definedName function="false" hidden="false" name="_xlfn_AGGREGATE" vbProcedure="false"/>
    <definedName function="false" hidden="false" localSheetId="3" name="PAX_NACIONAL" vbProcedure="false">'CUADRO 6,2'!$A$5:$O$53</definedName>
    <definedName function="false" hidden="false" localSheetId="4" name="PAX_NACIONAL" vbProcedure="false">'CUADRO 6,3'!$A$5:$O$68</definedName>
    <definedName function="false" hidden="false" localSheetId="5" name="PAX_NACIONAL" vbProcedure="false">'CUADRO 6,4'!$A$5:$O$55</definedName>
    <definedName function="false" hidden="false" localSheetId="6" name="PAX_NACIONAL" vbProcedure="false">'CUADRO 6,5'!$A$5:$O$68</definedName>
    <definedName function="false" hidden="false" localSheetId="7" name="PAX_NACIONAL" vbProcedure="false">'CUADRO 6,6'!$A$5:$O$49</definedName>
    <definedName function="false" hidden="false" localSheetId="8" name="PAX_NACIONAL" vbProcedure="false">'CUADRO 6,7'!$A$5:$O$60</definedName>
    <definedName function="false" hidden="false" localSheetId="9" name="PAX_NACIONAL" vbProcedure="false">'CUADRO 6,8'!$A$5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00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7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No disponible</t>
  </si>
  <si>
    <t xml:space="preserve">Cuadro 6.8</t>
  </si>
  <si>
    <t xml:space="preserve">Operaciones aéreas por aeropuerto - Nacional - Internacional</t>
  </si>
  <si>
    <t xml:space="preserve">Boletín Tráfico de Aeropuertos -  Junio 2017</t>
  </si>
  <si>
    <t xml:space="preserve">Ir al Indice</t>
  </si>
  <si>
    <t xml:space="preserve">Operación regular y no regular</t>
  </si>
  <si>
    <t xml:space="preserve">Novedades.:</t>
  </si>
  <si>
    <r>
      <rPr>
        <b val="true"/>
        <sz val="13"/>
        <color rgb="FF003366"/>
        <rFont val="Century Gothic"/>
        <family val="2"/>
      </rPr>
      <t xml:space="preserve">Operaciones aéreas. </t>
    </r>
    <r>
      <rPr>
        <sz val="13"/>
        <color rgb="FF003366"/>
        <rFont val="Century Gothic"/>
        <family val="2"/>
      </rPr>
      <t xml:space="preserve">Debido a cambios en el sistema de registro de las operaciones aéreas, las mismas aún se encuentran en evaluación y no están disponibles para su divulgación.</t>
    </r>
  </si>
  <si>
    <t xml:space="preserve">Conceptos.:</t>
  </si>
  <si>
    <t xml:space="preserve">Transporte Regular:</t>
  </si>
  <si>
    <t xml:space="preserve">Servicios de Transporte Aéreo sujetos a tarifas y horarios fijos que se anuncian al público o con una frecuencia que constituye una serie sistemática e identificable de vuelos.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r>
      <rPr>
        <b val="true"/>
        <sz val="13"/>
        <color rgb="FF003366"/>
        <rFont val="Century Gothic"/>
        <family val="2"/>
      </rPr>
      <t xml:space="preserve">Vuelos Adicionales: </t>
    </r>
    <r>
      <rPr>
        <sz val="13"/>
        <color rgb="FF003366"/>
        <rFont val="Century Gothic"/>
        <family val="2"/>
      </rPr>
      <t xml:space="preserve">Son aquellos que son realizados debido al exceso de tráfico en los vuelos regulares. </t>
    </r>
  </si>
  <si>
    <r>
      <rPr>
        <b val="true"/>
        <sz val="13"/>
        <color rgb="FF003366"/>
        <rFont val="Century Gothic"/>
        <family val="2"/>
      </rPr>
      <t xml:space="preserve">Vuelos chárter: </t>
    </r>
    <r>
      <rPr>
        <sz val="13"/>
        <color rgb="FF003366"/>
        <rFont val="Century Gothic"/>
        <family val="2"/>
      </rPr>
      <t xml:space="preserve">Son vuelos autorizados por la Autoridad Aeronáutica para atender situaciones especiales de demanda.</t>
    </r>
  </si>
  <si>
    <r>
      <rPr>
        <b val="true"/>
        <sz val="13"/>
        <color rgb="FF003366"/>
        <rFont val="Century Gothic"/>
        <family val="2"/>
      </rPr>
      <t xml:space="preserve">Vuelos Taxi Aéreo: </t>
    </r>
    <r>
      <rPr>
        <sz val="13"/>
        <color rgb="FF003366"/>
        <rFont val="Century Gothic"/>
        <family val="2"/>
      </rPr>
      <t xml:space="preserve">Son aquellos realizados por las empresas que tienen permiso de operación como taxi aéreo, así como aquellas que tienen permiso en las modalidades Comercial Regional y Especial de carga. </t>
    </r>
  </si>
  <si>
    <t xml:space="preserve">Notas</t>
  </si>
  <si>
    <t xml:space="preserve">Cualquier información adicional favor contactar a Juan Carlos Torres - juan.torres@aerocivil.gov.co, Teléfono: 1 296 33 30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7</t>
  </si>
  <si>
    <t xml:space="preserve">% PART</t>
  </si>
  <si>
    <t xml:space="preserve">Junio 2016</t>
  </si>
  <si>
    <t xml:space="preserve">% Var.</t>
  </si>
  <si>
    <t xml:space="preserve">Enero - Junio 2017</t>
  </si>
  <si>
    <t xml:space="preserve">Enero - Junio 2016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SANTA MARTA</t>
  </si>
  <si>
    <t xml:space="preserve">SANTA MARTA - SIMON BOLIVAR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MONTERIA</t>
  </si>
  <si>
    <t xml:space="preserve">MONTERIA - LOS GARZONES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ARMENIA</t>
  </si>
  <si>
    <t xml:space="preserve">ARMENIA - EL EDEN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EL YOPAL</t>
  </si>
  <si>
    <t xml:space="preserve">NEIVA</t>
  </si>
  <si>
    <t xml:space="preserve">NEIVA - BENITO SALAS</t>
  </si>
  <si>
    <t xml:space="preserve">LETICIA</t>
  </si>
  <si>
    <t xml:space="preserve">LETICIA-ALFREDO VASQUEZ COBO</t>
  </si>
  <si>
    <t xml:space="preserve">PASTO</t>
  </si>
  <si>
    <t xml:space="preserve">PASTO - ANTONIO NARIQO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RIOHACHA</t>
  </si>
  <si>
    <t xml:space="preserve">RIOHACHA-ALMIRANTE PADILLA</t>
  </si>
  <si>
    <t xml:space="preserve">POPAYAN</t>
  </si>
  <si>
    <t xml:space="preserve">POPAYAN - GMOLEON VALENCIA</t>
  </si>
  <si>
    <t xml:space="preserve">BARRANCABERMEJA</t>
  </si>
  <si>
    <t xml:space="preserve">BARRANCABERMEJA-YARIGUI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PROVIDENCIA</t>
  </si>
  <si>
    <t xml:space="preserve">PROVIDENCIA- EL EMBRUJO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LA MACARENA</t>
  </si>
  <si>
    <t xml:space="preserve">LA MACARENA - META</t>
  </si>
  <si>
    <t xml:space="preserve">MITU</t>
  </si>
  <si>
    <t xml:space="preserve">BAHIA SOLANO</t>
  </si>
  <si>
    <t xml:space="preserve">BAHIA SOLANO - JOSE C. MUTIS</t>
  </si>
  <si>
    <t xml:space="preserve">MAICAO</t>
  </si>
  <si>
    <t xml:space="preserve">JORGE ISAACS (ANTES LA MINA)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VILLA GARZON</t>
  </si>
  <si>
    <t xml:space="preserve">SARAVENA-COLONIZADORES</t>
  </si>
  <si>
    <t xml:space="preserve">NUQUI</t>
  </si>
  <si>
    <t xml:space="preserve">NUQUI - REYES MURILLO</t>
  </si>
  <si>
    <t xml:space="preserve">ALDANA</t>
  </si>
  <si>
    <t xml:space="preserve">IPIALES - SAN LUIS</t>
  </si>
  <si>
    <t xml:space="preserve">SAN JOSE DEL GUAVIARE</t>
  </si>
  <si>
    <t xml:space="preserve">URIBIA</t>
  </si>
  <si>
    <t xml:space="preserve">PUERTO BOLIVAR - PORTETE</t>
  </si>
  <si>
    <t xml:space="preserve">*</t>
  </si>
  <si>
    <t xml:space="preserve">TOLU</t>
  </si>
  <si>
    <t xml:space="preserve">PITALITO</t>
  </si>
  <si>
    <t xml:space="preserve">PITALITO -CONTADOR</t>
  </si>
  <si>
    <t xml:space="preserve">PUERTO LEGUIZAMO</t>
  </si>
  <si>
    <t xml:space="preserve">BUENAVENTURA</t>
  </si>
  <si>
    <t xml:space="preserve">BUENAVENTURA - GERARDO TOBAR LOPEZ</t>
  </si>
  <si>
    <t xml:space="preserve">EL BAGRE</t>
  </si>
  <si>
    <t xml:space="preserve">CUMARIBO</t>
  </si>
  <si>
    <t xml:space="preserve">ACANDI</t>
  </si>
  <si>
    <t xml:space="preserve">TIMBIQUI</t>
  </si>
  <si>
    <t xml:space="preserve">LOMA DE CHIRIGUANA</t>
  </si>
  <si>
    <t xml:space="preserve">CALENTURITAS</t>
  </si>
  <si>
    <t xml:space="preserve">CARURU</t>
  </si>
  <si>
    <t xml:space="preserve">CAPURGANA</t>
  </si>
  <si>
    <t xml:space="preserve">LA JAGUA IBIRICO</t>
  </si>
  <si>
    <t xml:space="preserve">LA JAGUA</t>
  </si>
  <si>
    <t xml:space="preserve">GUAINIA (BARRANCO MINAS)</t>
  </si>
  <si>
    <t xml:space="preserve">BARRANCO MINAS</t>
  </si>
  <si>
    <t xml:space="preserve">OTROS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SOLANO</t>
  </si>
  <si>
    <t xml:space="preserve">MIRAFLORES - GUAVIARE</t>
  </si>
  <si>
    <t xml:space="preserve">MIRAFLORES</t>
  </si>
  <si>
    <t xml:space="preserve">FLANDES</t>
  </si>
  <si>
    <t xml:space="preserve">GIRARDOT SANTIAGO VILA</t>
  </si>
  <si>
    <t xml:space="preserve">LA PEDRERA</t>
  </si>
  <si>
    <t xml:space="preserve">TARAIRA</t>
  </si>
  <si>
    <t xml:space="preserve">SANTA RITA - VICHADA</t>
  </si>
  <si>
    <t xml:space="preserve">CENTRO ADM. "MARANDUA"</t>
  </si>
  <si>
    <t xml:space="preserve">MELGAR</t>
  </si>
  <si>
    <t xml:space="preserve">TOLEMAIDA</t>
  </si>
  <si>
    <t xml:space="preserve">ARARACUARA</t>
  </si>
  <si>
    <t xml:space="preserve">Cuadro 6.3 Total Pasajeros por Aeropuerto - Regulares y No Regulares</t>
  </si>
  <si>
    <t xml:space="preserve">Regular</t>
  </si>
  <si>
    <t xml:space="preserve">No regular</t>
  </si>
  <si>
    <t xml:space="preserve">Cuadro 6.4 Total Carga por Aeropuerto - Regular y No Regular</t>
  </si>
  <si>
    <t xml:space="preserve">No Regular</t>
  </si>
  <si>
    <t xml:space="preserve">SAN FELIPE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NO DISPONIBLE</t>
  </si>
  <si>
    <t xml:space="preserve">Ver novedades</t>
  </si>
  <si>
    <t xml:space="preserve">Cuadro 6.7 Operaciones Aéreas - Comerciales y No Comerciales</t>
  </si>
  <si>
    <t xml:space="preserve">Abril 2017</t>
  </si>
  <si>
    <t xml:space="preserve">Abril 2016</t>
  </si>
  <si>
    <t xml:space="preserve">Enero - Abril 2017</t>
  </si>
  <si>
    <t xml:space="preserve">Enero - Abril 2016</t>
  </si>
  <si>
    <t xml:space="preserve">Comerciales</t>
  </si>
  <si>
    <t xml:space="preserve">No Comerciales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969696"/>
      <name val="Arial"/>
      <family val="2"/>
    </font>
    <font>
      <u val="single"/>
      <sz val="11"/>
      <color rgb="FF96969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b val="true"/>
      <sz val="13"/>
      <color rgb="FF003366"/>
      <name val="Century Gothic"/>
      <family val="2"/>
    </font>
    <font>
      <sz val="13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3"/>
      <color rgb="FF0000FF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3"/>
      <color rgb="FF0000FF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  <font>
      <b val="true"/>
      <i val="true"/>
      <u val="single"/>
      <sz val="14"/>
      <color rgb="FF0000FF"/>
      <name val="Calibri"/>
      <family val="2"/>
    </font>
    <font>
      <b val="true"/>
      <u val="singl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medium"/>
      <right style="thick"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 style="medium"/>
      <right style="medium"/>
      <top style="thin">
        <color rgb="FFC0C0C0"/>
      </top>
      <bottom style="thick"/>
      <diagonal/>
    </border>
    <border diagonalUp="false" diagonalDown="false">
      <left style="medium"/>
      <right style="thick"/>
      <top style="thin">
        <color rgb="FFC0C0C0"/>
      </top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7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3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6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6" borderId="6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6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6" borderId="7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7" borderId="8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5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5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5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9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6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6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5160</xdr:colOff>
      <xdr:row>1</xdr:row>
      <xdr:rowOff>25920</xdr:rowOff>
    </xdr:from>
    <xdr:to>
      <xdr:col>2</xdr:col>
      <xdr:colOff>4574520</xdr:colOff>
      <xdr:row>5</xdr:row>
      <xdr:rowOff>94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37080" y="183960"/>
          <a:ext cx="12693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9</xdr:row>
      <xdr:rowOff>205200</xdr:rowOff>
    </xdr:from>
    <xdr:to>
      <xdr:col>4</xdr:col>
      <xdr:colOff>520200</xdr:colOff>
      <xdr:row>41</xdr:row>
      <xdr:rowOff>5148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149400" y="4562640"/>
          <a:ext cx="7046640" cy="35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5.87"/>
    <col collapsed="false" customWidth="false" hidden="false" outlineLevel="0" max="257" min="4" style="1" width="11.37"/>
  </cols>
  <sheetData>
    <row r="1" customFormat="false" ht="12.45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8.25" hidden="false" customHeight="true" outlineLevel="0" collapsed="false">
      <c r="B6" s="9"/>
      <c r="C6" s="10"/>
    </row>
    <row r="7" customFormat="false" ht="23.55" hidden="false" customHeight="false" outlineLevel="0" collapsed="false">
      <c r="B7" s="11" t="s">
        <v>3</v>
      </c>
      <c r="C7" s="11"/>
      <c r="E7" s="12"/>
    </row>
    <row r="8" customFormat="false" ht="27.6" hidden="false" customHeight="false" outlineLevel="0" collapsed="false">
      <c r="B8" s="13" t="s">
        <v>4</v>
      </c>
      <c r="C8" s="13"/>
      <c r="E8" s="12"/>
    </row>
    <row r="9" customFormat="false" ht="16" hidden="false" customHeight="true" outlineLevel="0" collapsed="false">
      <c r="B9" s="14" t="s">
        <v>5</v>
      </c>
      <c r="C9" s="14"/>
    </row>
    <row r="10" customFormat="false" ht="3.05" hidden="false" customHeight="true" outlineLevel="0" collapsed="false">
      <c r="B10" s="15"/>
      <c r="C10" s="16"/>
    </row>
    <row r="11" customFormat="false" ht="14.8" hidden="false" customHeight="true" outlineLevel="0" collapsed="false">
      <c r="B11" s="17" t="s">
        <v>6</v>
      </c>
      <c r="C11" s="18" t="s">
        <v>7</v>
      </c>
    </row>
    <row r="12" customFormat="false" ht="21.05" hidden="false" customHeight="true" outlineLevel="0" collapsed="false">
      <c r="B12" s="19" t="s">
        <v>8</v>
      </c>
      <c r="C12" s="20" t="s">
        <v>9</v>
      </c>
    </row>
    <row r="13" customFormat="false" ht="21.05" hidden="false" customHeight="true" outlineLevel="0" collapsed="false">
      <c r="B13" s="21" t="s">
        <v>10</v>
      </c>
      <c r="C13" s="22" t="s">
        <v>11</v>
      </c>
    </row>
    <row r="14" customFormat="false" ht="21.05" hidden="false" customHeight="true" outlineLevel="0" collapsed="false">
      <c r="B14" s="19" t="s">
        <v>12</v>
      </c>
      <c r="C14" s="20" t="s">
        <v>13</v>
      </c>
    </row>
    <row r="15" customFormat="false" ht="21.05" hidden="false" customHeight="true" outlineLevel="0" collapsed="false">
      <c r="B15" s="21" t="s">
        <v>14</v>
      </c>
      <c r="C15" s="22" t="s">
        <v>15</v>
      </c>
    </row>
    <row r="16" customFormat="false" ht="21.05" hidden="false" customHeight="true" outlineLevel="0" collapsed="false">
      <c r="B16" s="19" t="s">
        <v>16</v>
      </c>
      <c r="C16" s="20" t="s">
        <v>17</v>
      </c>
    </row>
    <row r="17" customFormat="false" ht="21.05" hidden="false" customHeight="true" outlineLevel="0" collapsed="false">
      <c r="B17" s="21" t="s">
        <v>18</v>
      </c>
      <c r="C17" s="22" t="s">
        <v>19</v>
      </c>
    </row>
    <row r="18" customFormat="false" ht="21.05" hidden="false" customHeight="true" outlineLevel="0" collapsed="false">
      <c r="B18" s="23" t="s">
        <v>20</v>
      </c>
      <c r="C18" s="24" t="s">
        <v>21</v>
      </c>
      <c r="D18" s="1" t="s">
        <v>22</v>
      </c>
    </row>
    <row r="19" customFormat="false" ht="21.05" hidden="false" customHeight="true" outlineLevel="0" collapsed="false">
      <c r="B19" s="25" t="s">
        <v>23</v>
      </c>
      <c r="C19" s="26" t="s">
        <v>24</v>
      </c>
      <c r="D19" s="1" t="s">
        <v>22</v>
      </c>
    </row>
    <row r="20" customFormat="false" ht="20.7" hidden="false" customHeight="true" outlineLevel="0" collapsed="false"/>
    <row r="21" customFormat="false" ht="15.5" hidden="false" customHeight="false" outlineLevel="0" collapsed="false">
      <c r="B21" s="27"/>
    </row>
    <row r="22" customFormat="false" ht="14.15" hidden="false" customHeight="false" outlineLevel="0" collapsed="false">
      <c r="B22" s="28"/>
    </row>
    <row r="23" customFormat="false" ht="13.5" hidden="false" customHeight="false" outlineLevel="0" collapsed="false">
      <c r="B23" s="29"/>
    </row>
    <row r="24" customFormat="false" ht="12.8" hidden="false" customHeight="false" outlineLevel="0" collapsed="false">
      <c r="B24" s="30"/>
    </row>
  </sheetData>
  <mergeCells count="3">
    <mergeCell ref="B7:C7"/>
    <mergeCell ref="B8:C8"/>
    <mergeCell ref="B9:C9"/>
  </mergeCells>
  <hyperlinks>
    <hyperlink ref="C11" location="Novedades!A1" display="Novedades y conceptos importantes."/>
    <hyperlink ref="C12" location="'CUADRO 6,1'!A1" display="Total pasajeros por aeropuerto - Salidos - Llegados"/>
    <hyperlink ref="C13" location="'CUADRO 6,2'!A1" display="Total carga por aeropuerto - Salida - Llegada"/>
    <hyperlink ref="C14" location="'CUADRO 6,3'!A1" display="Total pasajeros por aeropuerto - Regulares - No Regulares"/>
    <hyperlink ref="C15" location="'CUADRO 6,4'!Área_de_impresión" display="Total carga por aeropuerto - Regular - No Regular"/>
    <hyperlink ref="C16" location="'CUADRO 6,5'!A1" display="Total pasajeros por aeropuerto - Nacional - Internacional"/>
    <hyperlink ref="C17" location="'CUADRO 6,6'!A1" display="Total carga por aeropuerto - Nacional - Internacional"/>
    <hyperlink ref="C18" location="'CUADRO 6,7'!A1" display="Operaciones aéreas por aeropuerto - Comerciales y no Comerciales"/>
    <hyperlink ref="C19" location="'CUADRO 6,8'!A1" display="Operaciones aéreas por aeropuerto - Nacional -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" activeCellId="0" sqref="F1:G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1" width="24.86"/>
    <col collapsed="false" customWidth="true" hidden="false" outlineLevel="0" max="2" min="2" style="271" width="37.61"/>
    <col collapsed="false" customWidth="true" hidden="false" outlineLevel="0" max="3" min="3" style="271" width="10.99"/>
    <col collapsed="false" customWidth="true" hidden="false" outlineLevel="0" max="4" min="4" style="271" width="14.37"/>
    <col collapsed="false" customWidth="true" hidden="false" outlineLevel="0" max="5" min="5" style="271" width="9.99"/>
    <col collapsed="false" customWidth="true" hidden="false" outlineLevel="0" max="6" min="6" style="271" width="10.61"/>
    <col collapsed="false" customWidth="true" hidden="false" outlineLevel="0" max="7" min="7" style="271" width="10.37"/>
    <col collapsed="false" customWidth="true" hidden="false" outlineLevel="0" max="8" min="8" style="271" width="15.12"/>
    <col collapsed="false" customWidth="true" hidden="false" outlineLevel="0" max="9" min="9" style="271" width="9.99"/>
    <col collapsed="false" customWidth="true" hidden="false" outlineLevel="0" max="10" min="10" style="271" width="10.12"/>
    <col collapsed="false" customWidth="true" hidden="false" outlineLevel="0" max="11" min="11" style="271" width="11.12"/>
    <col collapsed="false" customWidth="true" hidden="false" outlineLevel="0" max="12" min="12" style="271" width="14.61"/>
    <col collapsed="false" customWidth="true" hidden="false" outlineLevel="0" max="13" min="13" style="271" width="11.12"/>
    <col collapsed="false" customWidth="true" hidden="false" outlineLevel="0" max="14" min="14" style="271" width="10.61"/>
    <col collapsed="false" customWidth="true" hidden="false" outlineLevel="0" max="15" min="15" style="271" width="11.12"/>
    <col collapsed="false" customWidth="true" hidden="false" outlineLevel="0" max="16" min="16" style="271" width="14.61"/>
    <col collapsed="false" customWidth="true" hidden="false" outlineLevel="0" max="17" min="17" style="271" width="10.37"/>
    <col collapsed="false" customWidth="true" hidden="false" outlineLevel="0" max="18" min="18" style="271" width="9.24"/>
    <col collapsed="false" customWidth="false" hidden="false" outlineLevel="0" max="257" min="19" style="271" width="9.12"/>
  </cols>
  <sheetData>
    <row r="1" customFormat="false" ht="18.85" hidden="false" customHeight="false" outlineLevel="0" collapsed="false">
      <c r="A1" s="272" t="s">
        <v>26</v>
      </c>
      <c r="C1" s="230" t="s">
        <v>189</v>
      </c>
      <c r="D1" s="230"/>
      <c r="E1" s="230"/>
      <c r="F1" s="231" t="s">
        <v>190</v>
      </c>
      <c r="G1" s="231"/>
    </row>
    <row r="2" customFormat="false" ht="15.5" hidden="false" customHeight="false" outlineLevel="0" collapsed="false"/>
    <row r="3" customFormat="false" ht="24.05" hidden="false" customHeight="true" outlineLevel="0" collapsed="false">
      <c r="A3" s="273" t="s">
        <v>19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customFormat="false" ht="16.35" hidden="false" customHeight="true" outlineLevel="0" collapsed="false">
      <c r="A4" s="274" t="s">
        <v>41</v>
      </c>
      <c r="B4" s="274" t="s">
        <v>42</v>
      </c>
      <c r="C4" s="275" t="s">
        <v>43</v>
      </c>
      <c r="D4" s="275"/>
      <c r="E4" s="275"/>
      <c r="F4" s="275"/>
      <c r="G4" s="275"/>
      <c r="H4" s="275"/>
      <c r="I4" s="275"/>
      <c r="J4" s="275"/>
      <c r="K4" s="275" t="s">
        <v>44</v>
      </c>
      <c r="L4" s="275"/>
      <c r="M4" s="275"/>
      <c r="N4" s="275"/>
      <c r="O4" s="275"/>
      <c r="P4" s="275"/>
      <c r="Q4" s="275"/>
      <c r="R4" s="275"/>
    </row>
    <row r="5" s="277" customFormat="true" ht="26.25" hidden="false" customHeight="true" outlineLevel="0" collapsed="false">
      <c r="A5" s="274"/>
      <c r="B5" s="274"/>
      <c r="C5" s="112" t="s">
        <v>192</v>
      </c>
      <c r="D5" s="112"/>
      <c r="E5" s="112"/>
      <c r="F5" s="51" t="s">
        <v>46</v>
      </c>
      <c r="G5" s="112" t="s">
        <v>193</v>
      </c>
      <c r="H5" s="112"/>
      <c r="I5" s="112"/>
      <c r="J5" s="52" t="s">
        <v>48</v>
      </c>
      <c r="K5" s="113" t="s">
        <v>194</v>
      </c>
      <c r="L5" s="113"/>
      <c r="M5" s="113"/>
      <c r="N5" s="51" t="s">
        <v>46</v>
      </c>
      <c r="O5" s="113" t="s">
        <v>195</v>
      </c>
      <c r="P5" s="113"/>
      <c r="Q5" s="113"/>
      <c r="R5" s="276" t="s">
        <v>48</v>
      </c>
    </row>
    <row r="6" s="278" customFormat="true" ht="33" hidden="false" customHeight="true" outlineLevel="0" collapsed="false">
      <c r="A6" s="274"/>
      <c r="B6" s="274"/>
      <c r="C6" s="55" t="s">
        <v>186</v>
      </c>
      <c r="D6" s="56" t="s">
        <v>187</v>
      </c>
      <c r="E6" s="56" t="s">
        <v>53</v>
      </c>
      <c r="F6" s="51"/>
      <c r="G6" s="55" t="s">
        <v>186</v>
      </c>
      <c r="H6" s="56" t="s">
        <v>187</v>
      </c>
      <c r="I6" s="56" t="s">
        <v>53</v>
      </c>
      <c r="J6" s="52"/>
      <c r="K6" s="55" t="s">
        <v>186</v>
      </c>
      <c r="L6" s="56" t="s">
        <v>187</v>
      </c>
      <c r="M6" s="56" t="s">
        <v>53</v>
      </c>
      <c r="N6" s="51"/>
      <c r="O6" s="55" t="s">
        <v>186</v>
      </c>
      <c r="P6" s="56" t="s">
        <v>187</v>
      </c>
      <c r="Q6" s="56" t="s">
        <v>53</v>
      </c>
      <c r="R6" s="276"/>
    </row>
    <row r="7" s="287" customFormat="true" ht="18" hidden="false" customHeight="true" outlineLevel="0" collapsed="false">
      <c r="A7" s="279" t="s">
        <v>54</v>
      </c>
      <c r="B7" s="280"/>
      <c r="C7" s="281" t="n">
        <f aca="false">SUM(C8:C62)</f>
        <v>0</v>
      </c>
      <c r="D7" s="282" t="n">
        <f aca="false">SUM(D8:D62)</f>
        <v>0</v>
      </c>
      <c r="E7" s="283" t="n">
        <f aca="false">D7+C7</f>
        <v>0</v>
      </c>
      <c r="F7" s="284" t="e">
        <f aca="false">E7/$E$7</f>
        <v>#DIV/0!</v>
      </c>
      <c r="G7" s="281" t="n">
        <f aca="false">SUM(G8:G62)</f>
        <v>0</v>
      </c>
      <c r="H7" s="282" t="n">
        <f aca="false">SUM(H8:H62)</f>
        <v>0</v>
      </c>
      <c r="I7" s="285" t="n">
        <f aca="false">H7+G7</f>
        <v>0</v>
      </c>
      <c r="J7" s="286" t="e">
        <f aca="false">(E7/I7-1)</f>
        <v>#DIV/0!</v>
      </c>
      <c r="K7" s="281" t="n">
        <f aca="false">SUM(K8:K62)</f>
        <v>0</v>
      </c>
      <c r="L7" s="282" t="n">
        <f aca="false">SUM(L8:L62)</f>
        <v>0</v>
      </c>
      <c r="M7" s="283" t="n">
        <f aca="false">L7+K7</f>
        <v>0</v>
      </c>
      <c r="N7" s="284" t="e">
        <f aca="false">M7/$M$7</f>
        <v>#DIV/0!</v>
      </c>
      <c r="O7" s="281" t="n">
        <f aca="false">SUM(O8:O62)</f>
        <v>0</v>
      </c>
      <c r="P7" s="282" t="n">
        <f aca="false">SUM(P8:P62)</f>
        <v>0</v>
      </c>
      <c r="Q7" s="285" t="n">
        <f aca="false">P7+O7</f>
        <v>0</v>
      </c>
      <c r="R7" s="286" t="e">
        <f aca="false">(M7/Q7-1)</f>
        <v>#DIV/0!</v>
      </c>
    </row>
    <row r="8" s="295" customFormat="true" ht="20.7" hidden="false" customHeight="true" outlineLevel="0" collapsed="false">
      <c r="A8" s="288"/>
      <c r="B8" s="289"/>
      <c r="C8" s="290"/>
      <c r="D8" s="291"/>
      <c r="E8" s="291" t="n">
        <f aca="false">D8+C8</f>
        <v>0</v>
      </c>
      <c r="F8" s="292" t="e">
        <f aca="false">E8/$E$7</f>
        <v>#DIV/0!</v>
      </c>
      <c r="G8" s="290"/>
      <c r="H8" s="291"/>
      <c r="I8" s="293" t="n">
        <f aca="false">H8+G8</f>
        <v>0</v>
      </c>
      <c r="J8" s="294" t="e">
        <f aca="false">(E8/I8-1)</f>
        <v>#DIV/0!</v>
      </c>
      <c r="K8" s="290"/>
      <c r="L8" s="291"/>
      <c r="M8" s="291" t="n">
        <f aca="false">L8+K8</f>
        <v>0</v>
      </c>
      <c r="N8" s="292" t="e">
        <f aca="false">M8/$M$7</f>
        <v>#DIV/0!</v>
      </c>
      <c r="O8" s="291"/>
      <c r="P8" s="291"/>
      <c r="Q8" s="293" t="n">
        <f aca="false">P8+O8</f>
        <v>0</v>
      </c>
      <c r="R8" s="294" t="e">
        <f aca="false">(M8/Q8-1)</f>
        <v>#DIV/0!</v>
      </c>
    </row>
    <row r="9" s="295" customFormat="true" ht="20.7" hidden="false" customHeight="true" outlineLevel="0" collapsed="false">
      <c r="A9" s="296"/>
      <c r="B9" s="297"/>
      <c r="C9" s="298"/>
      <c r="D9" s="299"/>
      <c r="E9" s="299" t="n">
        <f aca="false">D9+C9</f>
        <v>0</v>
      </c>
      <c r="F9" s="300" t="e">
        <f aca="false">E9/$E$7</f>
        <v>#DIV/0!</v>
      </c>
      <c r="G9" s="298"/>
      <c r="H9" s="299"/>
      <c r="I9" s="301" t="n">
        <f aca="false">H9+G9</f>
        <v>0</v>
      </c>
      <c r="J9" s="294" t="e">
        <f aca="false">(E9/I9-1)</f>
        <v>#DIV/0!</v>
      </c>
      <c r="K9" s="298"/>
      <c r="L9" s="299"/>
      <c r="M9" s="299" t="n">
        <f aca="false">L9+K9</f>
        <v>0</v>
      </c>
      <c r="N9" s="300" t="e">
        <f aca="false">M9/$M$7</f>
        <v>#DIV/0!</v>
      </c>
      <c r="O9" s="299"/>
      <c r="P9" s="299"/>
      <c r="Q9" s="301" t="n">
        <f aca="false">P9+O9</f>
        <v>0</v>
      </c>
      <c r="R9" s="294" t="e">
        <f aca="false">(M9/Q9-1)</f>
        <v>#DIV/0!</v>
      </c>
    </row>
    <row r="10" s="295" customFormat="true" ht="20.7" hidden="false" customHeight="true" outlineLevel="0" collapsed="false">
      <c r="A10" s="296"/>
      <c r="B10" s="297"/>
      <c r="C10" s="298"/>
      <c r="D10" s="299"/>
      <c r="E10" s="299" t="n">
        <f aca="false">D10+C10</f>
        <v>0</v>
      </c>
      <c r="F10" s="300" t="e">
        <f aca="false">E10/$E$7</f>
        <v>#DIV/0!</v>
      </c>
      <c r="G10" s="298"/>
      <c r="H10" s="299"/>
      <c r="I10" s="301" t="n">
        <f aca="false">H10+G10</f>
        <v>0</v>
      </c>
      <c r="J10" s="294" t="e">
        <f aca="false">(E10/I10-1)</f>
        <v>#DIV/0!</v>
      </c>
      <c r="K10" s="298"/>
      <c r="L10" s="299"/>
      <c r="M10" s="299" t="n">
        <f aca="false">L10+K10</f>
        <v>0</v>
      </c>
      <c r="N10" s="300" t="e">
        <f aca="false">M10/$M$7</f>
        <v>#DIV/0!</v>
      </c>
      <c r="O10" s="299"/>
      <c r="P10" s="299"/>
      <c r="Q10" s="301" t="n">
        <f aca="false">P10+O10</f>
        <v>0</v>
      </c>
      <c r="R10" s="294" t="e">
        <f aca="false">(M10/Q10-1)</f>
        <v>#DIV/0!</v>
      </c>
    </row>
    <row r="11" s="295" customFormat="true" ht="20.7" hidden="false" customHeight="true" outlineLevel="0" collapsed="false">
      <c r="A11" s="296"/>
      <c r="B11" s="297"/>
      <c r="C11" s="298"/>
      <c r="D11" s="299"/>
      <c r="E11" s="299" t="n">
        <f aca="false">D11+C11</f>
        <v>0</v>
      </c>
      <c r="F11" s="300" t="e">
        <f aca="false">E11/$E$7</f>
        <v>#DIV/0!</v>
      </c>
      <c r="G11" s="298"/>
      <c r="H11" s="299"/>
      <c r="I11" s="301" t="n">
        <f aca="false">H11+G11</f>
        <v>0</v>
      </c>
      <c r="J11" s="294" t="e">
        <f aca="false">(E11/I11-1)</f>
        <v>#DIV/0!</v>
      </c>
      <c r="K11" s="298"/>
      <c r="L11" s="299"/>
      <c r="M11" s="299" t="n">
        <f aca="false">L11+K11</f>
        <v>0</v>
      </c>
      <c r="N11" s="300" t="e">
        <f aca="false">M11/$M$7</f>
        <v>#DIV/0!</v>
      </c>
      <c r="O11" s="299"/>
      <c r="P11" s="299"/>
      <c r="Q11" s="301" t="n">
        <f aca="false">P11+O11</f>
        <v>0</v>
      </c>
      <c r="R11" s="294" t="e">
        <f aca="false">(M11/Q11-1)</f>
        <v>#DIV/0!</v>
      </c>
    </row>
    <row r="12" s="295" customFormat="true" ht="20.7" hidden="false" customHeight="true" outlineLevel="0" collapsed="false">
      <c r="A12" s="296"/>
      <c r="B12" s="297"/>
      <c r="C12" s="298"/>
      <c r="D12" s="299"/>
      <c r="E12" s="299" t="n">
        <f aca="false">D12+C12</f>
        <v>0</v>
      </c>
      <c r="F12" s="300" t="e">
        <f aca="false">E12/$E$7</f>
        <v>#DIV/0!</v>
      </c>
      <c r="G12" s="298"/>
      <c r="H12" s="299"/>
      <c r="I12" s="301" t="n">
        <f aca="false">H12+G12</f>
        <v>0</v>
      </c>
      <c r="J12" s="294" t="e">
        <f aca="false">(E12/I12-1)</f>
        <v>#DIV/0!</v>
      </c>
      <c r="K12" s="298"/>
      <c r="L12" s="299"/>
      <c r="M12" s="299" t="n">
        <f aca="false">L12+K12</f>
        <v>0</v>
      </c>
      <c r="N12" s="300" t="e">
        <f aca="false">M12/$M$7</f>
        <v>#DIV/0!</v>
      </c>
      <c r="O12" s="299"/>
      <c r="P12" s="299"/>
      <c r="Q12" s="301" t="n">
        <f aca="false">P12+O12</f>
        <v>0</v>
      </c>
      <c r="R12" s="294" t="e">
        <f aca="false">(M12/Q12-1)</f>
        <v>#DIV/0!</v>
      </c>
    </row>
    <row r="13" s="295" customFormat="true" ht="20.7" hidden="false" customHeight="true" outlineLevel="0" collapsed="false">
      <c r="A13" s="296"/>
      <c r="B13" s="297"/>
      <c r="C13" s="298"/>
      <c r="D13" s="299"/>
      <c r="E13" s="299" t="n">
        <f aca="false">D13+C13</f>
        <v>0</v>
      </c>
      <c r="F13" s="300" t="e">
        <f aca="false">E13/$E$7</f>
        <v>#DIV/0!</v>
      </c>
      <c r="G13" s="298"/>
      <c r="H13" s="299"/>
      <c r="I13" s="301" t="n">
        <f aca="false">H13+G13</f>
        <v>0</v>
      </c>
      <c r="J13" s="294" t="e">
        <f aca="false">(E13/I13-1)</f>
        <v>#DIV/0!</v>
      </c>
      <c r="K13" s="298"/>
      <c r="L13" s="299"/>
      <c r="M13" s="299" t="n">
        <f aca="false">L13+K13</f>
        <v>0</v>
      </c>
      <c r="N13" s="300" t="e">
        <f aca="false">M13/$M$7</f>
        <v>#DIV/0!</v>
      </c>
      <c r="O13" s="299"/>
      <c r="P13" s="299"/>
      <c r="Q13" s="301" t="n">
        <f aca="false">P13+O13</f>
        <v>0</v>
      </c>
      <c r="R13" s="294" t="e">
        <f aca="false">(M13/Q13-1)</f>
        <v>#DIV/0!</v>
      </c>
    </row>
    <row r="14" s="295" customFormat="true" ht="20.7" hidden="false" customHeight="true" outlineLevel="0" collapsed="false">
      <c r="A14" s="296"/>
      <c r="B14" s="297"/>
      <c r="C14" s="298"/>
      <c r="D14" s="299"/>
      <c r="E14" s="299" t="n">
        <f aca="false">D14+C14</f>
        <v>0</v>
      </c>
      <c r="F14" s="300" t="e">
        <f aca="false">E14/$E$7</f>
        <v>#DIV/0!</v>
      </c>
      <c r="G14" s="298"/>
      <c r="H14" s="299"/>
      <c r="I14" s="301" t="n">
        <f aca="false">H14+G14</f>
        <v>0</v>
      </c>
      <c r="J14" s="294" t="e">
        <f aca="false">(E14/I14-1)</f>
        <v>#DIV/0!</v>
      </c>
      <c r="K14" s="298"/>
      <c r="L14" s="299"/>
      <c r="M14" s="299" t="n">
        <f aca="false">L14+K14</f>
        <v>0</v>
      </c>
      <c r="N14" s="300" t="e">
        <f aca="false">M14/$M$7</f>
        <v>#DIV/0!</v>
      </c>
      <c r="O14" s="299"/>
      <c r="P14" s="299"/>
      <c r="Q14" s="301" t="n">
        <f aca="false">P14+O14</f>
        <v>0</v>
      </c>
      <c r="R14" s="294" t="e">
        <f aca="false">(M14/Q14-1)</f>
        <v>#DIV/0!</v>
      </c>
    </row>
    <row r="15" s="295" customFormat="true" ht="20.7" hidden="false" customHeight="true" outlineLevel="0" collapsed="false">
      <c r="A15" s="296"/>
      <c r="B15" s="297"/>
      <c r="C15" s="298"/>
      <c r="D15" s="299"/>
      <c r="E15" s="299" t="n">
        <f aca="false">D15+C15</f>
        <v>0</v>
      </c>
      <c r="F15" s="300" t="e">
        <f aca="false">E15/$E$7</f>
        <v>#DIV/0!</v>
      </c>
      <c r="G15" s="298"/>
      <c r="H15" s="299"/>
      <c r="I15" s="301" t="n">
        <f aca="false">H15+G15</f>
        <v>0</v>
      </c>
      <c r="J15" s="294" t="e">
        <f aca="false">(E15/I15-1)</f>
        <v>#DIV/0!</v>
      </c>
      <c r="K15" s="298"/>
      <c r="L15" s="299"/>
      <c r="M15" s="299" t="n">
        <f aca="false">L15+K15</f>
        <v>0</v>
      </c>
      <c r="N15" s="300" t="e">
        <f aca="false">M15/$M$7</f>
        <v>#DIV/0!</v>
      </c>
      <c r="O15" s="299"/>
      <c r="P15" s="299"/>
      <c r="Q15" s="301" t="n">
        <f aca="false">P15+O15</f>
        <v>0</v>
      </c>
      <c r="R15" s="294" t="e">
        <f aca="false">(M15/Q15-1)</f>
        <v>#DIV/0!</v>
      </c>
    </row>
    <row r="16" s="295" customFormat="true" ht="20.7" hidden="false" customHeight="true" outlineLevel="0" collapsed="false">
      <c r="A16" s="296"/>
      <c r="B16" s="297"/>
      <c r="C16" s="298"/>
      <c r="D16" s="299"/>
      <c r="E16" s="299" t="n">
        <f aca="false">D16+C16</f>
        <v>0</v>
      </c>
      <c r="F16" s="300" t="e">
        <f aca="false">E16/$E$7</f>
        <v>#DIV/0!</v>
      </c>
      <c r="G16" s="298"/>
      <c r="H16" s="299"/>
      <c r="I16" s="301" t="n">
        <f aca="false">H16+G16</f>
        <v>0</v>
      </c>
      <c r="J16" s="294" t="e">
        <f aca="false">(E16/I16-1)</f>
        <v>#DIV/0!</v>
      </c>
      <c r="K16" s="298"/>
      <c r="L16" s="299"/>
      <c r="M16" s="299" t="n">
        <f aca="false">L16+K16</f>
        <v>0</v>
      </c>
      <c r="N16" s="300" t="e">
        <f aca="false">M16/$M$7</f>
        <v>#DIV/0!</v>
      </c>
      <c r="O16" s="299"/>
      <c r="P16" s="299"/>
      <c r="Q16" s="301" t="n">
        <f aca="false">P16+O16</f>
        <v>0</v>
      </c>
      <c r="R16" s="294" t="e">
        <f aca="false">(M16/Q16-1)</f>
        <v>#DIV/0!</v>
      </c>
    </row>
    <row r="17" s="295" customFormat="true" ht="20.7" hidden="false" customHeight="true" outlineLevel="0" collapsed="false">
      <c r="A17" s="296"/>
      <c r="B17" s="297"/>
      <c r="C17" s="298"/>
      <c r="D17" s="299"/>
      <c r="E17" s="299" t="n">
        <f aca="false">D17+C17</f>
        <v>0</v>
      </c>
      <c r="F17" s="300" t="e">
        <f aca="false">E17/$E$7</f>
        <v>#DIV/0!</v>
      </c>
      <c r="G17" s="298"/>
      <c r="H17" s="299"/>
      <c r="I17" s="301" t="n">
        <f aca="false">H17+G17</f>
        <v>0</v>
      </c>
      <c r="J17" s="294" t="e">
        <f aca="false">(E17/I17-1)</f>
        <v>#DIV/0!</v>
      </c>
      <c r="K17" s="298"/>
      <c r="L17" s="299"/>
      <c r="M17" s="299" t="n">
        <f aca="false">L17+K17</f>
        <v>0</v>
      </c>
      <c r="N17" s="300" t="e">
        <f aca="false">M17/$M$7</f>
        <v>#DIV/0!</v>
      </c>
      <c r="O17" s="299"/>
      <c r="P17" s="299"/>
      <c r="Q17" s="301" t="n">
        <f aca="false">P17+O17</f>
        <v>0</v>
      </c>
      <c r="R17" s="294" t="e">
        <f aca="false">(M17/Q17-1)</f>
        <v>#DIV/0!</v>
      </c>
    </row>
    <row r="18" s="295" customFormat="true" ht="20.7" hidden="false" customHeight="true" outlineLevel="0" collapsed="false">
      <c r="A18" s="296"/>
      <c r="B18" s="297"/>
      <c r="C18" s="298"/>
      <c r="D18" s="299"/>
      <c r="E18" s="299" t="n">
        <f aca="false">D18+C18</f>
        <v>0</v>
      </c>
      <c r="F18" s="300" t="e">
        <f aca="false">E18/$E$7</f>
        <v>#DIV/0!</v>
      </c>
      <c r="G18" s="298"/>
      <c r="H18" s="299"/>
      <c r="I18" s="301" t="n">
        <f aca="false">H18+G18</f>
        <v>0</v>
      </c>
      <c r="J18" s="294" t="e">
        <f aca="false">(E18/I18-1)</f>
        <v>#DIV/0!</v>
      </c>
      <c r="K18" s="298"/>
      <c r="L18" s="299"/>
      <c r="M18" s="299" t="n">
        <f aca="false">L18+K18</f>
        <v>0</v>
      </c>
      <c r="N18" s="300" t="e">
        <f aca="false">M18/$M$7</f>
        <v>#DIV/0!</v>
      </c>
      <c r="O18" s="299"/>
      <c r="P18" s="299"/>
      <c r="Q18" s="301" t="n">
        <f aca="false">P18+O18</f>
        <v>0</v>
      </c>
      <c r="R18" s="294" t="e">
        <f aca="false">(M18/Q18-1)</f>
        <v>#DIV/0!</v>
      </c>
    </row>
    <row r="19" s="295" customFormat="true" ht="20.7" hidden="false" customHeight="true" outlineLevel="0" collapsed="false">
      <c r="A19" s="296"/>
      <c r="B19" s="297"/>
      <c r="C19" s="298"/>
      <c r="D19" s="299"/>
      <c r="E19" s="299" t="n">
        <f aca="false">D19+C19</f>
        <v>0</v>
      </c>
      <c r="F19" s="300" t="e">
        <f aca="false">E19/$E$7</f>
        <v>#DIV/0!</v>
      </c>
      <c r="G19" s="298"/>
      <c r="H19" s="299"/>
      <c r="I19" s="301" t="n">
        <f aca="false">H19+G19</f>
        <v>0</v>
      </c>
      <c r="J19" s="294" t="e">
        <f aca="false">(E19/I19-1)</f>
        <v>#DIV/0!</v>
      </c>
      <c r="K19" s="298"/>
      <c r="L19" s="299"/>
      <c r="M19" s="299" t="n">
        <f aca="false">L19+K19</f>
        <v>0</v>
      </c>
      <c r="N19" s="300" t="e">
        <f aca="false">M19/$M$7</f>
        <v>#DIV/0!</v>
      </c>
      <c r="O19" s="299"/>
      <c r="P19" s="299"/>
      <c r="Q19" s="301" t="n">
        <f aca="false">P19+O19</f>
        <v>0</v>
      </c>
      <c r="R19" s="294" t="e">
        <f aca="false">(M19/Q19-1)</f>
        <v>#DIV/0!</v>
      </c>
    </row>
    <row r="20" s="295" customFormat="true" ht="20.7" hidden="false" customHeight="true" outlineLevel="0" collapsed="false">
      <c r="A20" s="296"/>
      <c r="B20" s="297"/>
      <c r="C20" s="298"/>
      <c r="D20" s="299"/>
      <c r="E20" s="299" t="n">
        <f aca="false">D20+C20</f>
        <v>0</v>
      </c>
      <c r="F20" s="300" t="e">
        <f aca="false">E20/$E$7</f>
        <v>#DIV/0!</v>
      </c>
      <c r="G20" s="298"/>
      <c r="H20" s="299"/>
      <c r="I20" s="301" t="n">
        <f aca="false">H20+G20</f>
        <v>0</v>
      </c>
      <c r="J20" s="294" t="e">
        <f aca="false">(E20/I20-1)</f>
        <v>#DIV/0!</v>
      </c>
      <c r="K20" s="298"/>
      <c r="L20" s="299"/>
      <c r="M20" s="299" t="n">
        <f aca="false">L20+K20</f>
        <v>0</v>
      </c>
      <c r="N20" s="300" t="e">
        <f aca="false">M20/$M$7</f>
        <v>#DIV/0!</v>
      </c>
      <c r="O20" s="299"/>
      <c r="P20" s="299"/>
      <c r="Q20" s="301" t="n">
        <f aca="false">P20+O20</f>
        <v>0</v>
      </c>
      <c r="R20" s="294" t="e">
        <f aca="false">(M20/Q20-1)</f>
        <v>#DIV/0!</v>
      </c>
    </row>
    <row r="21" s="295" customFormat="true" ht="20.7" hidden="false" customHeight="true" outlineLevel="0" collapsed="false">
      <c r="A21" s="296"/>
      <c r="B21" s="297"/>
      <c r="C21" s="298"/>
      <c r="D21" s="299"/>
      <c r="E21" s="299" t="n">
        <f aca="false">D21+C21</f>
        <v>0</v>
      </c>
      <c r="F21" s="300" t="e">
        <f aca="false">E21/$E$7</f>
        <v>#DIV/0!</v>
      </c>
      <c r="G21" s="298"/>
      <c r="H21" s="299"/>
      <c r="I21" s="301" t="n">
        <f aca="false">H21+G21</f>
        <v>0</v>
      </c>
      <c r="J21" s="294" t="e">
        <f aca="false">(E21/I21-1)</f>
        <v>#DIV/0!</v>
      </c>
      <c r="K21" s="298"/>
      <c r="L21" s="299"/>
      <c r="M21" s="299" t="n">
        <f aca="false">L21+K21</f>
        <v>0</v>
      </c>
      <c r="N21" s="300" t="e">
        <f aca="false">M21/$M$7</f>
        <v>#DIV/0!</v>
      </c>
      <c r="O21" s="299"/>
      <c r="P21" s="299"/>
      <c r="Q21" s="301" t="n">
        <f aca="false">P21+O21</f>
        <v>0</v>
      </c>
      <c r="R21" s="294" t="e">
        <f aca="false">(M21/Q21-1)</f>
        <v>#DIV/0!</v>
      </c>
    </row>
    <row r="22" s="295" customFormat="true" ht="20.7" hidden="false" customHeight="true" outlineLevel="0" collapsed="false">
      <c r="A22" s="296"/>
      <c r="B22" s="297"/>
      <c r="C22" s="298"/>
      <c r="D22" s="299"/>
      <c r="E22" s="299" t="n">
        <f aca="false">D22+C22</f>
        <v>0</v>
      </c>
      <c r="F22" s="300" t="e">
        <f aca="false">E22/$E$7</f>
        <v>#DIV/0!</v>
      </c>
      <c r="G22" s="298"/>
      <c r="H22" s="299"/>
      <c r="I22" s="301" t="n">
        <f aca="false">H22+G22</f>
        <v>0</v>
      </c>
      <c r="J22" s="294" t="e">
        <f aca="false">(E22/I22-1)</f>
        <v>#DIV/0!</v>
      </c>
      <c r="K22" s="298"/>
      <c r="L22" s="299"/>
      <c r="M22" s="299" t="n">
        <f aca="false">L22+K22</f>
        <v>0</v>
      </c>
      <c r="N22" s="300" t="e">
        <f aca="false">M22/$M$7</f>
        <v>#DIV/0!</v>
      </c>
      <c r="O22" s="299"/>
      <c r="P22" s="299"/>
      <c r="Q22" s="301" t="n">
        <f aca="false">P22+O22</f>
        <v>0</v>
      </c>
      <c r="R22" s="294" t="e">
        <f aca="false">(M22/Q22-1)</f>
        <v>#DIV/0!</v>
      </c>
    </row>
    <row r="23" s="295" customFormat="true" ht="20.7" hidden="false" customHeight="true" outlineLevel="0" collapsed="false">
      <c r="A23" s="296"/>
      <c r="B23" s="297"/>
      <c r="C23" s="298"/>
      <c r="D23" s="299"/>
      <c r="E23" s="299" t="n">
        <f aca="false">D23+C23</f>
        <v>0</v>
      </c>
      <c r="F23" s="300" t="e">
        <f aca="false">E23/$E$7</f>
        <v>#DIV/0!</v>
      </c>
      <c r="G23" s="298"/>
      <c r="H23" s="299"/>
      <c r="I23" s="301" t="n">
        <f aca="false">H23+G23</f>
        <v>0</v>
      </c>
      <c r="J23" s="294" t="e">
        <f aca="false">(E23/I23-1)</f>
        <v>#DIV/0!</v>
      </c>
      <c r="K23" s="298"/>
      <c r="L23" s="299"/>
      <c r="M23" s="299" t="n">
        <f aca="false">L23+K23</f>
        <v>0</v>
      </c>
      <c r="N23" s="300" t="e">
        <f aca="false">M23/$M$7</f>
        <v>#DIV/0!</v>
      </c>
      <c r="O23" s="299"/>
      <c r="P23" s="299"/>
      <c r="Q23" s="301" t="n">
        <f aca="false">P23+O23</f>
        <v>0</v>
      </c>
      <c r="R23" s="294" t="e">
        <f aca="false">(M23/Q23-1)</f>
        <v>#DIV/0!</v>
      </c>
    </row>
    <row r="24" s="295" customFormat="true" ht="20.7" hidden="false" customHeight="true" outlineLevel="0" collapsed="false">
      <c r="A24" s="296"/>
      <c r="B24" s="297"/>
      <c r="C24" s="298"/>
      <c r="D24" s="299"/>
      <c r="E24" s="299" t="n">
        <f aca="false">D24+C24</f>
        <v>0</v>
      </c>
      <c r="F24" s="300" t="e">
        <f aca="false">E24/$E$7</f>
        <v>#DIV/0!</v>
      </c>
      <c r="G24" s="298"/>
      <c r="H24" s="299"/>
      <c r="I24" s="301" t="n">
        <f aca="false">H24+G24</f>
        <v>0</v>
      </c>
      <c r="J24" s="294" t="e">
        <f aca="false">(E24/I24-1)</f>
        <v>#DIV/0!</v>
      </c>
      <c r="K24" s="298"/>
      <c r="L24" s="299"/>
      <c r="M24" s="299" t="n">
        <f aca="false">L24+K24</f>
        <v>0</v>
      </c>
      <c r="N24" s="300" t="e">
        <f aca="false">M24/$M$7</f>
        <v>#DIV/0!</v>
      </c>
      <c r="O24" s="299"/>
      <c r="P24" s="299"/>
      <c r="Q24" s="301" t="n">
        <f aca="false">P24+O24</f>
        <v>0</v>
      </c>
      <c r="R24" s="294" t="e">
        <f aca="false">(M24/Q24-1)</f>
        <v>#DIV/0!</v>
      </c>
    </row>
    <row r="25" s="295" customFormat="true" ht="20.7" hidden="false" customHeight="true" outlineLevel="0" collapsed="false">
      <c r="A25" s="296"/>
      <c r="B25" s="297"/>
      <c r="C25" s="298"/>
      <c r="D25" s="299"/>
      <c r="E25" s="299" t="n">
        <f aca="false">D25+C25</f>
        <v>0</v>
      </c>
      <c r="F25" s="300" t="e">
        <f aca="false">E25/$E$7</f>
        <v>#DIV/0!</v>
      </c>
      <c r="G25" s="298"/>
      <c r="H25" s="299"/>
      <c r="I25" s="301" t="n">
        <f aca="false">H25+G25</f>
        <v>0</v>
      </c>
      <c r="J25" s="294" t="e">
        <f aca="false">(E25/I25-1)</f>
        <v>#DIV/0!</v>
      </c>
      <c r="K25" s="298"/>
      <c r="L25" s="299"/>
      <c r="M25" s="299" t="n">
        <f aca="false">L25+K25</f>
        <v>0</v>
      </c>
      <c r="N25" s="300" t="e">
        <f aca="false">M25/$M$7</f>
        <v>#DIV/0!</v>
      </c>
      <c r="O25" s="299"/>
      <c r="P25" s="299"/>
      <c r="Q25" s="301" t="n">
        <f aca="false">P25+O25</f>
        <v>0</v>
      </c>
      <c r="R25" s="294" t="e">
        <f aca="false">(M25/Q25-1)</f>
        <v>#DIV/0!</v>
      </c>
    </row>
    <row r="26" s="295" customFormat="true" ht="20.7" hidden="false" customHeight="true" outlineLevel="0" collapsed="false">
      <c r="A26" s="296"/>
      <c r="B26" s="297"/>
      <c r="C26" s="298"/>
      <c r="D26" s="299"/>
      <c r="E26" s="299" t="n">
        <f aca="false">D26+C26</f>
        <v>0</v>
      </c>
      <c r="F26" s="300" t="e">
        <f aca="false">E26/$E$7</f>
        <v>#DIV/0!</v>
      </c>
      <c r="G26" s="298"/>
      <c r="H26" s="299"/>
      <c r="I26" s="301" t="n">
        <f aca="false">H26+G26</f>
        <v>0</v>
      </c>
      <c r="J26" s="294" t="e">
        <f aca="false">(E26/I26-1)</f>
        <v>#DIV/0!</v>
      </c>
      <c r="K26" s="298"/>
      <c r="L26" s="299"/>
      <c r="M26" s="299" t="n">
        <f aca="false">L26+K26</f>
        <v>0</v>
      </c>
      <c r="N26" s="300" t="e">
        <f aca="false">M26/$M$7</f>
        <v>#DIV/0!</v>
      </c>
      <c r="O26" s="299"/>
      <c r="P26" s="299"/>
      <c r="Q26" s="301" t="n">
        <f aca="false">P26+O26</f>
        <v>0</v>
      </c>
      <c r="R26" s="294" t="e">
        <f aca="false">(M26/Q26-1)</f>
        <v>#DIV/0!</v>
      </c>
    </row>
    <row r="27" s="295" customFormat="true" ht="20.7" hidden="false" customHeight="true" outlineLevel="0" collapsed="false">
      <c r="A27" s="296"/>
      <c r="B27" s="297"/>
      <c r="C27" s="298"/>
      <c r="D27" s="299"/>
      <c r="E27" s="299" t="n">
        <f aca="false">D27+C27</f>
        <v>0</v>
      </c>
      <c r="F27" s="300" t="e">
        <f aca="false">E27/$E$7</f>
        <v>#DIV/0!</v>
      </c>
      <c r="G27" s="298"/>
      <c r="H27" s="299"/>
      <c r="I27" s="301" t="n">
        <f aca="false">H27+G27</f>
        <v>0</v>
      </c>
      <c r="J27" s="294" t="e">
        <f aca="false">(E27/I27-1)</f>
        <v>#DIV/0!</v>
      </c>
      <c r="K27" s="298"/>
      <c r="L27" s="299"/>
      <c r="M27" s="299" t="n">
        <f aca="false">L27+K27</f>
        <v>0</v>
      </c>
      <c r="N27" s="300" t="e">
        <f aca="false">M27/$M$7</f>
        <v>#DIV/0!</v>
      </c>
      <c r="O27" s="299"/>
      <c r="P27" s="299"/>
      <c r="Q27" s="301" t="n">
        <f aca="false">P27+O27</f>
        <v>0</v>
      </c>
      <c r="R27" s="294" t="e">
        <f aca="false">(M27/Q27-1)</f>
        <v>#DIV/0!</v>
      </c>
    </row>
    <row r="28" s="295" customFormat="true" ht="20.7" hidden="false" customHeight="true" outlineLevel="0" collapsed="false">
      <c r="A28" s="296"/>
      <c r="B28" s="297"/>
      <c r="C28" s="298"/>
      <c r="D28" s="299"/>
      <c r="E28" s="299" t="n">
        <f aca="false">D28+C28</f>
        <v>0</v>
      </c>
      <c r="F28" s="300" t="e">
        <f aca="false">E28/$E$7</f>
        <v>#DIV/0!</v>
      </c>
      <c r="G28" s="298"/>
      <c r="H28" s="299"/>
      <c r="I28" s="301" t="n">
        <f aca="false">H28+G28</f>
        <v>0</v>
      </c>
      <c r="J28" s="294" t="e">
        <f aca="false">(E28/I28-1)</f>
        <v>#DIV/0!</v>
      </c>
      <c r="K28" s="298"/>
      <c r="L28" s="299"/>
      <c r="M28" s="299" t="n">
        <f aca="false">L28+K28</f>
        <v>0</v>
      </c>
      <c r="N28" s="300" t="e">
        <f aca="false">M28/$M$7</f>
        <v>#DIV/0!</v>
      </c>
      <c r="O28" s="299"/>
      <c r="P28" s="299"/>
      <c r="Q28" s="301" t="n">
        <f aca="false">P28+O28</f>
        <v>0</v>
      </c>
      <c r="R28" s="294" t="e">
        <f aca="false">(M28/Q28-1)</f>
        <v>#DIV/0!</v>
      </c>
    </row>
    <row r="29" s="295" customFormat="true" ht="20.7" hidden="false" customHeight="true" outlineLevel="0" collapsed="false">
      <c r="A29" s="296"/>
      <c r="B29" s="297"/>
      <c r="C29" s="298"/>
      <c r="D29" s="299"/>
      <c r="E29" s="299" t="n">
        <f aca="false">D29+C29</f>
        <v>0</v>
      </c>
      <c r="F29" s="300" t="e">
        <f aca="false">E29/$E$7</f>
        <v>#DIV/0!</v>
      </c>
      <c r="G29" s="298"/>
      <c r="H29" s="299"/>
      <c r="I29" s="301" t="n">
        <f aca="false">H29+G29</f>
        <v>0</v>
      </c>
      <c r="J29" s="294" t="e">
        <f aca="false">(E29/I29-1)</f>
        <v>#DIV/0!</v>
      </c>
      <c r="K29" s="298"/>
      <c r="L29" s="299"/>
      <c r="M29" s="299" t="n">
        <f aca="false">L29+K29</f>
        <v>0</v>
      </c>
      <c r="N29" s="300" t="e">
        <f aca="false">M29/$M$7</f>
        <v>#DIV/0!</v>
      </c>
      <c r="O29" s="299"/>
      <c r="P29" s="299"/>
      <c r="Q29" s="301" t="n">
        <f aca="false">P29+O29</f>
        <v>0</v>
      </c>
      <c r="R29" s="294" t="e">
        <f aca="false">(M29/Q29-1)</f>
        <v>#DIV/0!</v>
      </c>
    </row>
    <row r="30" s="295" customFormat="true" ht="20.7" hidden="false" customHeight="true" outlineLevel="0" collapsed="false">
      <c r="A30" s="296"/>
      <c r="B30" s="297"/>
      <c r="C30" s="298"/>
      <c r="D30" s="299"/>
      <c r="E30" s="299" t="n">
        <f aca="false">D30+C30</f>
        <v>0</v>
      </c>
      <c r="F30" s="300" t="e">
        <f aca="false">E30/$E$7</f>
        <v>#DIV/0!</v>
      </c>
      <c r="G30" s="298"/>
      <c r="H30" s="299"/>
      <c r="I30" s="301" t="n">
        <f aca="false">H30+G30</f>
        <v>0</v>
      </c>
      <c r="J30" s="294" t="e">
        <f aca="false">(E30/I30-1)</f>
        <v>#DIV/0!</v>
      </c>
      <c r="K30" s="298"/>
      <c r="L30" s="299"/>
      <c r="M30" s="299" t="n">
        <f aca="false">L30+K30</f>
        <v>0</v>
      </c>
      <c r="N30" s="300" t="e">
        <f aca="false">M30/$M$7</f>
        <v>#DIV/0!</v>
      </c>
      <c r="O30" s="299"/>
      <c r="P30" s="299"/>
      <c r="Q30" s="301" t="n">
        <f aca="false">P30+O30</f>
        <v>0</v>
      </c>
      <c r="R30" s="294" t="e">
        <f aca="false">(M30/Q30-1)</f>
        <v>#DIV/0!</v>
      </c>
    </row>
    <row r="31" s="295" customFormat="true" ht="20.7" hidden="false" customHeight="true" outlineLevel="0" collapsed="false">
      <c r="A31" s="296"/>
      <c r="B31" s="297"/>
      <c r="C31" s="298"/>
      <c r="D31" s="299"/>
      <c r="E31" s="299" t="n">
        <f aca="false">D31+C31</f>
        <v>0</v>
      </c>
      <c r="F31" s="300" t="e">
        <f aca="false">E31/$E$7</f>
        <v>#DIV/0!</v>
      </c>
      <c r="G31" s="298"/>
      <c r="H31" s="299"/>
      <c r="I31" s="301" t="n">
        <f aca="false">H31+G31</f>
        <v>0</v>
      </c>
      <c r="J31" s="294" t="e">
        <f aca="false">(E31/I31-1)</f>
        <v>#DIV/0!</v>
      </c>
      <c r="K31" s="298"/>
      <c r="L31" s="299"/>
      <c r="M31" s="299" t="n">
        <f aca="false">L31+K31</f>
        <v>0</v>
      </c>
      <c r="N31" s="300" t="e">
        <f aca="false">M31/$M$7</f>
        <v>#DIV/0!</v>
      </c>
      <c r="O31" s="299"/>
      <c r="P31" s="299"/>
      <c r="Q31" s="301" t="n">
        <f aca="false">P31+O31</f>
        <v>0</v>
      </c>
      <c r="R31" s="294" t="e">
        <f aca="false">(M31/Q31-1)</f>
        <v>#DIV/0!</v>
      </c>
    </row>
    <row r="32" s="295" customFormat="true" ht="20.7" hidden="false" customHeight="true" outlineLevel="0" collapsed="false">
      <c r="A32" s="296"/>
      <c r="B32" s="297"/>
      <c r="C32" s="298"/>
      <c r="D32" s="299"/>
      <c r="E32" s="299" t="n">
        <f aca="false">D32+C32</f>
        <v>0</v>
      </c>
      <c r="F32" s="300" t="e">
        <f aca="false">E32/$E$7</f>
        <v>#DIV/0!</v>
      </c>
      <c r="G32" s="298"/>
      <c r="H32" s="299"/>
      <c r="I32" s="301" t="n">
        <f aca="false">H32+G32</f>
        <v>0</v>
      </c>
      <c r="J32" s="294" t="e">
        <f aca="false">(E32/I32-1)</f>
        <v>#DIV/0!</v>
      </c>
      <c r="K32" s="298"/>
      <c r="L32" s="299"/>
      <c r="M32" s="299" t="n">
        <f aca="false">L32+K32</f>
        <v>0</v>
      </c>
      <c r="N32" s="300" t="e">
        <f aca="false">M32/$M$7</f>
        <v>#DIV/0!</v>
      </c>
      <c r="O32" s="299"/>
      <c r="P32" s="299"/>
      <c r="Q32" s="301" t="n">
        <f aca="false">P32+O32</f>
        <v>0</v>
      </c>
      <c r="R32" s="294" t="e">
        <f aca="false">(M32/Q32-1)</f>
        <v>#DIV/0!</v>
      </c>
    </row>
    <row r="33" s="295" customFormat="true" ht="20.7" hidden="false" customHeight="true" outlineLevel="0" collapsed="false">
      <c r="A33" s="296"/>
      <c r="B33" s="297"/>
      <c r="C33" s="298"/>
      <c r="D33" s="299"/>
      <c r="E33" s="299" t="n">
        <f aca="false">D33+C33</f>
        <v>0</v>
      </c>
      <c r="F33" s="300" t="e">
        <f aca="false">E33/$E$7</f>
        <v>#DIV/0!</v>
      </c>
      <c r="G33" s="298"/>
      <c r="H33" s="299"/>
      <c r="I33" s="301" t="n">
        <f aca="false">H33+G33</f>
        <v>0</v>
      </c>
      <c r="J33" s="294" t="e">
        <f aca="false">(E33/I33-1)</f>
        <v>#DIV/0!</v>
      </c>
      <c r="K33" s="298"/>
      <c r="L33" s="299"/>
      <c r="M33" s="299" t="n">
        <f aca="false">L33+K33</f>
        <v>0</v>
      </c>
      <c r="N33" s="300" t="e">
        <f aca="false">M33/$M$7</f>
        <v>#DIV/0!</v>
      </c>
      <c r="O33" s="299"/>
      <c r="P33" s="299"/>
      <c r="Q33" s="301" t="n">
        <f aca="false">P33+O33</f>
        <v>0</v>
      </c>
      <c r="R33" s="294" t="e">
        <f aca="false">(M33/Q33-1)</f>
        <v>#DIV/0!</v>
      </c>
    </row>
    <row r="34" s="295" customFormat="true" ht="20.7" hidden="false" customHeight="true" outlineLevel="0" collapsed="false">
      <c r="A34" s="296"/>
      <c r="B34" s="297"/>
      <c r="C34" s="298"/>
      <c r="D34" s="299"/>
      <c r="E34" s="299" t="n">
        <f aca="false">D34+C34</f>
        <v>0</v>
      </c>
      <c r="F34" s="300" t="e">
        <f aca="false">E34/$E$7</f>
        <v>#DIV/0!</v>
      </c>
      <c r="G34" s="298"/>
      <c r="H34" s="299"/>
      <c r="I34" s="301" t="n">
        <f aca="false">H34+G34</f>
        <v>0</v>
      </c>
      <c r="J34" s="294" t="e">
        <f aca="false">(E34/I34-1)</f>
        <v>#DIV/0!</v>
      </c>
      <c r="K34" s="298"/>
      <c r="L34" s="299"/>
      <c r="M34" s="299" t="n">
        <f aca="false">L34+K34</f>
        <v>0</v>
      </c>
      <c r="N34" s="300" t="e">
        <f aca="false">M34/$M$7</f>
        <v>#DIV/0!</v>
      </c>
      <c r="O34" s="299"/>
      <c r="P34" s="299"/>
      <c r="Q34" s="301" t="n">
        <f aca="false">P34+O34</f>
        <v>0</v>
      </c>
      <c r="R34" s="294" t="e">
        <f aca="false">(M34/Q34-1)</f>
        <v>#DIV/0!</v>
      </c>
    </row>
    <row r="35" s="295" customFormat="true" ht="20.7" hidden="false" customHeight="true" outlineLevel="0" collapsed="false">
      <c r="A35" s="296"/>
      <c r="B35" s="297"/>
      <c r="C35" s="298"/>
      <c r="D35" s="299"/>
      <c r="E35" s="299" t="n">
        <f aca="false">D35+C35</f>
        <v>0</v>
      </c>
      <c r="F35" s="300" t="e">
        <f aca="false">E35/$E$7</f>
        <v>#DIV/0!</v>
      </c>
      <c r="G35" s="298"/>
      <c r="H35" s="299"/>
      <c r="I35" s="301" t="n">
        <f aca="false">H35+G35</f>
        <v>0</v>
      </c>
      <c r="J35" s="294" t="e">
        <f aca="false">(E35/I35-1)</f>
        <v>#DIV/0!</v>
      </c>
      <c r="K35" s="298"/>
      <c r="L35" s="299"/>
      <c r="M35" s="299" t="n">
        <f aca="false">L35+K35</f>
        <v>0</v>
      </c>
      <c r="N35" s="300" t="e">
        <f aca="false">M35/$M$7</f>
        <v>#DIV/0!</v>
      </c>
      <c r="O35" s="299"/>
      <c r="P35" s="299"/>
      <c r="Q35" s="301" t="n">
        <f aca="false">P35+O35</f>
        <v>0</v>
      </c>
      <c r="R35" s="294" t="e">
        <f aca="false">(M35/Q35-1)</f>
        <v>#DIV/0!</v>
      </c>
    </row>
    <row r="36" s="295" customFormat="true" ht="20.7" hidden="false" customHeight="true" outlineLevel="0" collapsed="false">
      <c r="A36" s="296"/>
      <c r="B36" s="297"/>
      <c r="C36" s="298"/>
      <c r="D36" s="299"/>
      <c r="E36" s="299" t="n">
        <f aca="false">D36+C36</f>
        <v>0</v>
      </c>
      <c r="F36" s="300" t="e">
        <f aca="false">E36/$E$7</f>
        <v>#DIV/0!</v>
      </c>
      <c r="G36" s="298"/>
      <c r="H36" s="299"/>
      <c r="I36" s="301" t="n">
        <f aca="false">H36+G36</f>
        <v>0</v>
      </c>
      <c r="J36" s="294" t="e">
        <f aca="false">(E36/I36-1)</f>
        <v>#DIV/0!</v>
      </c>
      <c r="K36" s="298"/>
      <c r="L36" s="299"/>
      <c r="M36" s="299" t="n">
        <f aca="false">L36+K36</f>
        <v>0</v>
      </c>
      <c r="N36" s="300" t="e">
        <f aca="false">M36/$M$7</f>
        <v>#DIV/0!</v>
      </c>
      <c r="O36" s="299"/>
      <c r="P36" s="299"/>
      <c r="Q36" s="301" t="n">
        <f aca="false">P36+O36</f>
        <v>0</v>
      </c>
      <c r="R36" s="294" t="e">
        <f aca="false">(M36/Q36-1)</f>
        <v>#DIV/0!</v>
      </c>
    </row>
    <row r="37" s="295" customFormat="true" ht="20.7" hidden="false" customHeight="true" outlineLevel="0" collapsed="false">
      <c r="A37" s="296"/>
      <c r="B37" s="297"/>
      <c r="C37" s="298"/>
      <c r="D37" s="299"/>
      <c r="E37" s="299" t="n">
        <f aca="false">D37+C37</f>
        <v>0</v>
      </c>
      <c r="F37" s="300" t="e">
        <f aca="false">E37/$E$7</f>
        <v>#DIV/0!</v>
      </c>
      <c r="G37" s="298"/>
      <c r="H37" s="299"/>
      <c r="I37" s="301" t="n">
        <f aca="false">H37+G37</f>
        <v>0</v>
      </c>
      <c r="J37" s="294" t="e">
        <f aca="false">(E37/I37-1)</f>
        <v>#DIV/0!</v>
      </c>
      <c r="K37" s="298"/>
      <c r="L37" s="299"/>
      <c r="M37" s="299" t="n">
        <f aca="false">L37+K37</f>
        <v>0</v>
      </c>
      <c r="N37" s="300" t="e">
        <f aca="false">M37/$M$7</f>
        <v>#DIV/0!</v>
      </c>
      <c r="O37" s="299"/>
      <c r="P37" s="299"/>
      <c r="Q37" s="301" t="n">
        <f aca="false">P37+O37</f>
        <v>0</v>
      </c>
      <c r="R37" s="294" t="e">
        <f aca="false">(M37/Q37-1)</f>
        <v>#DIV/0!</v>
      </c>
    </row>
    <row r="38" s="295" customFormat="true" ht="20.7" hidden="false" customHeight="true" outlineLevel="0" collapsed="false">
      <c r="A38" s="296"/>
      <c r="B38" s="297"/>
      <c r="C38" s="298"/>
      <c r="D38" s="299"/>
      <c r="E38" s="299" t="n">
        <f aca="false">D38+C38</f>
        <v>0</v>
      </c>
      <c r="F38" s="300" t="e">
        <f aca="false">E38/$E$7</f>
        <v>#DIV/0!</v>
      </c>
      <c r="G38" s="298"/>
      <c r="H38" s="299"/>
      <c r="I38" s="301" t="n">
        <f aca="false">H38+G38</f>
        <v>0</v>
      </c>
      <c r="J38" s="294" t="e">
        <f aca="false">(E38/I38-1)</f>
        <v>#DIV/0!</v>
      </c>
      <c r="K38" s="298"/>
      <c r="L38" s="299"/>
      <c r="M38" s="299" t="n">
        <f aca="false">L38+K38</f>
        <v>0</v>
      </c>
      <c r="N38" s="300" t="e">
        <f aca="false">M38/$M$7</f>
        <v>#DIV/0!</v>
      </c>
      <c r="O38" s="299"/>
      <c r="P38" s="299"/>
      <c r="Q38" s="301" t="n">
        <f aca="false">P38+O38</f>
        <v>0</v>
      </c>
      <c r="R38" s="294" t="e">
        <f aca="false">(M38/Q38-1)</f>
        <v>#DIV/0!</v>
      </c>
    </row>
    <row r="39" s="295" customFormat="true" ht="20.7" hidden="false" customHeight="true" outlineLevel="0" collapsed="false">
      <c r="A39" s="296"/>
      <c r="B39" s="297"/>
      <c r="C39" s="298"/>
      <c r="D39" s="299"/>
      <c r="E39" s="299" t="n">
        <f aca="false">D39+C39</f>
        <v>0</v>
      </c>
      <c r="F39" s="300" t="e">
        <f aca="false">E39/$E$7</f>
        <v>#DIV/0!</v>
      </c>
      <c r="G39" s="298"/>
      <c r="H39" s="299"/>
      <c r="I39" s="301" t="n">
        <f aca="false">H39+G39</f>
        <v>0</v>
      </c>
      <c r="J39" s="294" t="e">
        <f aca="false">(E39/I39-1)</f>
        <v>#DIV/0!</v>
      </c>
      <c r="K39" s="298"/>
      <c r="L39" s="299"/>
      <c r="M39" s="299" t="n">
        <f aca="false">L39+K39</f>
        <v>0</v>
      </c>
      <c r="N39" s="300" t="e">
        <f aca="false">M39/$M$7</f>
        <v>#DIV/0!</v>
      </c>
      <c r="O39" s="299"/>
      <c r="P39" s="299"/>
      <c r="Q39" s="301" t="n">
        <f aca="false">P39+O39</f>
        <v>0</v>
      </c>
      <c r="R39" s="294" t="e">
        <f aca="false">(M39/Q39-1)</f>
        <v>#DIV/0!</v>
      </c>
    </row>
    <row r="40" s="295" customFormat="true" ht="20.7" hidden="false" customHeight="true" outlineLevel="0" collapsed="false">
      <c r="A40" s="296"/>
      <c r="B40" s="297"/>
      <c r="C40" s="298"/>
      <c r="D40" s="299"/>
      <c r="E40" s="299" t="n">
        <f aca="false">D40+C40</f>
        <v>0</v>
      </c>
      <c r="F40" s="300" t="e">
        <f aca="false">E40/$E$7</f>
        <v>#DIV/0!</v>
      </c>
      <c r="G40" s="298"/>
      <c r="H40" s="299"/>
      <c r="I40" s="301" t="n">
        <f aca="false">H40+G40</f>
        <v>0</v>
      </c>
      <c r="J40" s="294" t="e">
        <f aca="false">(E40/I40-1)</f>
        <v>#DIV/0!</v>
      </c>
      <c r="K40" s="298"/>
      <c r="L40" s="299"/>
      <c r="M40" s="299" t="n">
        <f aca="false">L40+K40</f>
        <v>0</v>
      </c>
      <c r="N40" s="300" t="e">
        <f aca="false">M40/$M$7</f>
        <v>#DIV/0!</v>
      </c>
      <c r="O40" s="299"/>
      <c r="P40" s="299"/>
      <c r="Q40" s="301" t="n">
        <f aca="false">P40+O40</f>
        <v>0</v>
      </c>
      <c r="R40" s="294" t="e">
        <f aca="false">(M40/Q40-1)</f>
        <v>#DIV/0!</v>
      </c>
    </row>
    <row r="41" s="295" customFormat="true" ht="20.7" hidden="false" customHeight="true" outlineLevel="0" collapsed="false">
      <c r="A41" s="296"/>
      <c r="B41" s="297"/>
      <c r="C41" s="298"/>
      <c r="D41" s="299"/>
      <c r="E41" s="299" t="n">
        <f aca="false">D41+C41</f>
        <v>0</v>
      </c>
      <c r="F41" s="300" t="e">
        <f aca="false">E41/$E$7</f>
        <v>#DIV/0!</v>
      </c>
      <c r="G41" s="298"/>
      <c r="H41" s="299"/>
      <c r="I41" s="301" t="n">
        <f aca="false">H41+G41</f>
        <v>0</v>
      </c>
      <c r="J41" s="294" t="e">
        <f aca="false">(E41/I41-1)</f>
        <v>#DIV/0!</v>
      </c>
      <c r="K41" s="298"/>
      <c r="L41" s="299"/>
      <c r="M41" s="299" t="n">
        <f aca="false">L41+K41</f>
        <v>0</v>
      </c>
      <c r="N41" s="300" t="e">
        <f aca="false">M41/$M$7</f>
        <v>#DIV/0!</v>
      </c>
      <c r="O41" s="299"/>
      <c r="P41" s="299"/>
      <c r="Q41" s="301" t="n">
        <f aca="false">P41+O41</f>
        <v>0</v>
      </c>
      <c r="R41" s="294" t="e">
        <f aca="false">(M41/Q41-1)</f>
        <v>#DIV/0!</v>
      </c>
    </row>
    <row r="42" s="295" customFormat="true" ht="20.7" hidden="false" customHeight="true" outlineLevel="0" collapsed="false">
      <c r="A42" s="296"/>
      <c r="B42" s="297"/>
      <c r="C42" s="298"/>
      <c r="D42" s="299"/>
      <c r="E42" s="299" t="n">
        <f aca="false">D42+C42</f>
        <v>0</v>
      </c>
      <c r="F42" s="300" t="e">
        <f aca="false">E42/$E$7</f>
        <v>#DIV/0!</v>
      </c>
      <c r="G42" s="298"/>
      <c r="H42" s="299"/>
      <c r="I42" s="301" t="n">
        <f aca="false">H42+G42</f>
        <v>0</v>
      </c>
      <c r="J42" s="294" t="e">
        <f aca="false">(E42/I42-1)</f>
        <v>#DIV/0!</v>
      </c>
      <c r="K42" s="298"/>
      <c r="L42" s="299"/>
      <c r="M42" s="299" t="n">
        <f aca="false">L42+K42</f>
        <v>0</v>
      </c>
      <c r="N42" s="300" t="e">
        <f aca="false">M42/$M$7</f>
        <v>#DIV/0!</v>
      </c>
      <c r="O42" s="299"/>
      <c r="P42" s="299"/>
      <c r="Q42" s="301" t="n">
        <f aca="false">P42+O42</f>
        <v>0</v>
      </c>
      <c r="R42" s="294" t="e">
        <f aca="false">(M42/Q42-1)</f>
        <v>#DIV/0!</v>
      </c>
    </row>
    <row r="43" s="295" customFormat="true" ht="20.7" hidden="false" customHeight="true" outlineLevel="0" collapsed="false">
      <c r="A43" s="296"/>
      <c r="B43" s="297"/>
      <c r="C43" s="298"/>
      <c r="D43" s="299"/>
      <c r="E43" s="299" t="n">
        <f aca="false">D43+C43</f>
        <v>0</v>
      </c>
      <c r="F43" s="300" t="e">
        <f aca="false">E43/$E$7</f>
        <v>#DIV/0!</v>
      </c>
      <c r="G43" s="298"/>
      <c r="H43" s="299"/>
      <c r="I43" s="301" t="n">
        <f aca="false">H43+G43</f>
        <v>0</v>
      </c>
      <c r="J43" s="294" t="e">
        <f aca="false">(E43/I43-1)</f>
        <v>#DIV/0!</v>
      </c>
      <c r="K43" s="298"/>
      <c r="L43" s="299"/>
      <c r="M43" s="299" t="n">
        <f aca="false">L43+K43</f>
        <v>0</v>
      </c>
      <c r="N43" s="300" t="e">
        <f aca="false">M43/$M$7</f>
        <v>#DIV/0!</v>
      </c>
      <c r="O43" s="299"/>
      <c r="P43" s="299"/>
      <c r="Q43" s="301" t="n">
        <f aca="false">P43+O43</f>
        <v>0</v>
      </c>
      <c r="R43" s="294" t="e">
        <f aca="false">(M43/Q43-1)</f>
        <v>#DIV/0!</v>
      </c>
    </row>
    <row r="44" s="295" customFormat="true" ht="20.7" hidden="false" customHeight="true" outlineLevel="0" collapsed="false">
      <c r="A44" s="296"/>
      <c r="B44" s="297"/>
      <c r="C44" s="298"/>
      <c r="D44" s="299"/>
      <c r="E44" s="299" t="n">
        <f aca="false">D44+C44</f>
        <v>0</v>
      </c>
      <c r="F44" s="300" t="e">
        <f aca="false">E44/$E$7</f>
        <v>#DIV/0!</v>
      </c>
      <c r="G44" s="298"/>
      <c r="H44" s="299"/>
      <c r="I44" s="301" t="n">
        <f aca="false">H44+G44</f>
        <v>0</v>
      </c>
      <c r="J44" s="294" t="e">
        <f aca="false">(E44/I44-1)</f>
        <v>#DIV/0!</v>
      </c>
      <c r="K44" s="298"/>
      <c r="L44" s="299"/>
      <c r="M44" s="299" t="n">
        <f aca="false">L44+K44</f>
        <v>0</v>
      </c>
      <c r="N44" s="300" t="e">
        <f aca="false">M44/$M$7</f>
        <v>#DIV/0!</v>
      </c>
      <c r="O44" s="299"/>
      <c r="P44" s="299"/>
      <c r="Q44" s="301" t="n">
        <f aca="false">P44+O44</f>
        <v>0</v>
      </c>
      <c r="R44" s="294" t="e">
        <f aca="false">(M44/Q44-1)</f>
        <v>#DIV/0!</v>
      </c>
    </row>
    <row r="45" s="295" customFormat="true" ht="20.7" hidden="false" customHeight="true" outlineLevel="0" collapsed="false">
      <c r="A45" s="296"/>
      <c r="B45" s="297"/>
      <c r="C45" s="298"/>
      <c r="D45" s="299"/>
      <c r="E45" s="299" t="n">
        <f aca="false">D45+C45</f>
        <v>0</v>
      </c>
      <c r="F45" s="300" t="e">
        <f aca="false">E45/$E$7</f>
        <v>#DIV/0!</v>
      </c>
      <c r="G45" s="298"/>
      <c r="H45" s="299"/>
      <c r="I45" s="301" t="n">
        <f aca="false">H45+G45</f>
        <v>0</v>
      </c>
      <c r="J45" s="294" t="e">
        <f aca="false">(E45/I45-1)</f>
        <v>#DIV/0!</v>
      </c>
      <c r="K45" s="298"/>
      <c r="L45" s="299"/>
      <c r="M45" s="299" t="n">
        <f aca="false">L45+K45</f>
        <v>0</v>
      </c>
      <c r="N45" s="300" t="e">
        <f aca="false">M45/$M$7</f>
        <v>#DIV/0!</v>
      </c>
      <c r="O45" s="299"/>
      <c r="P45" s="299"/>
      <c r="Q45" s="301" t="n">
        <f aca="false">P45+O45</f>
        <v>0</v>
      </c>
      <c r="R45" s="294" t="e">
        <f aca="false">(M45/Q45-1)</f>
        <v>#DIV/0!</v>
      </c>
    </row>
    <row r="46" s="295" customFormat="true" ht="20.7" hidden="false" customHeight="true" outlineLevel="0" collapsed="false">
      <c r="A46" s="296"/>
      <c r="B46" s="297"/>
      <c r="C46" s="298"/>
      <c r="D46" s="299"/>
      <c r="E46" s="299" t="n">
        <f aca="false">D46+C46</f>
        <v>0</v>
      </c>
      <c r="F46" s="300" t="e">
        <f aca="false">E46/$E$7</f>
        <v>#DIV/0!</v>
      </c>
      <c r="G46" s="298"/>
      <c r="H46" s="299"/>
      <c r="I46" s="301" t="n">
        <f aca="false">H46+G46</f>
        <v>0</v>
      </c>
      <c r="J46" s="294" t="e">
        <f aca="false">(E46/I46-1)</f>
        <v>#DIV/0!</v>
      </c>
      <c r="K46" s="298"/>
      <c r="L46" s="299"/>
      <c r="M46" s="299" t="n">
        <f aca="false">L46+K46</f>
        <v>0</v>
      </c>
      <c r="N46" s="300" t="e">
        <f aca="false">M46/$M$7</f>
        <v>#DIV/0!</v>
      </c>
      <c r="O46" s="299"/>
      <c r="P46" s="299"/>
      <c r="Q46" s="301" t="n">
        <f aca="false">P46+O46</f>
        <v>0</v>
      </c>
      <c r="R46" s="294" t="e">
        <f aca="false">(M46/Q46-1)</f>
        <v>#DIV/0!</v>
      </c>
    </row>
    <row r="47" s="295" customFormat="true" ht="20.7" hidden="false" customHeight="true" outlineLevel="0" collapsed="false">
      <c r="A47" s="296"/>
      <c r="B47" s="297"/>
      <c r="C47" s="298"/>
      <c r="D47" s="299"/>
      <c r="E47" s="299" t="n">
        <f aca="false">D47+C47</f>
        <v>0</v>
      </c>
      <c r="F47" s="300" t="e">
        <f aca="false">E47/$E$7</f>
        <v>#DIV/0!</v>
      </c>
      <c r="G47" s="298"/>
      <c r="H47" s="299"/>
      <c r="I47" s="301" t="n">
        <f aca="false">H47+G47</f>
        <v>0</v>
      </c>
      <c r="J47" s="294" t="e">
        <f aca="false">(E47/I47-1)</f>
        <v>#DIV/0!</v>
      </c>
      <c r="K47" s="298"/>
      <c r="L47" s="299"/>
      <c r="M47" s="299" t="n">
        <f aca="false">L47+K47</f>
        <v>0</v>
      </c>
      <c r="N47" s="300" t="e">
        <f aca="false">M47/$M$7</f>
        <v>#DIV/0!</v>
      </c>
      <c r="O47" s="299"/>
      <c r="P47" s="299"/>
      <c r="Q47" s="301" t="n">
        <f aca="false">P47+O47</f>
        <v>0</v>
      </c>
      <c r="R47" s="294" t="e">
        <f aca="false">(M47/Q47-1)</f>
        <v>#DIV/0!</v>
      </c>
    </row>
    <row r="48" s="295" customFormat="true" ht="20.7" hidden="false" customHeight="true" outlineLevel="0" collapsed="false">
      <c r="A48" s="296"/>
      <c r="B48" s="297"/>
      <c r="C48" s="298"/>
      <c r="D48" s="299"/>
      <c r="E48" s="299" t="n">
        <f aca="false">D48+C48</f>
        <v>0</v>
      </c>
      <c r="F48" s="300" t="e">
        <f aca="false">E48/$E$7</f>
        <v>#DIV/0!</v>
      </c>
      <c r="G48" s="298"/>
      <c r="H48" s="299"/>
      <c r="I48" s="301" t="n">
        <f aca="false">H48+G48</f>
        <v>0</v>
      </c>
      <c r="J48" s="294" t="e">
        <f aca="false">(E48/I48-1)</f>
        <v>#DIV/0!</v>
      </c>
      <c r="K48" s="298"/>
      <c r="L48" s="299"/>
      <c r="M48" s="299" t="n">
        <f aca="false">L48+K48</f>
        <v>0</v>
      </c>
      <c r="N48" s="300" t="e">
        <f aca="false">M48/$M$7</f>
        <v>#DIV/0!</v>
      </c>
      <c r="O48" s="299"/>
      <c r="P48" s="299"/>
      <c r="Q48" s="301" t="n">
        <f aca="false">P48+O48</f>
        <v>0</v>
      </c>
      <c r="R48" s="294" t="e">
        <f aca="false">(M48/Q48-1)</f>
        <v>#DIV/0!</v>
      </c>
    </row>
    <row r="49" s="295" customFormat="true" ht="20.7" hidden="false" customHeight="true" outlineLevel="0" collapsed="false">
      <c r="A49" s="296"/>
      <c r="B49" s="297"/>
      <c r="C49" s="298"/>
      <c r="D49" s="299"/>
      <c r="E49" s="299" t="n">
        <f aca="false">D49+C49</f>
        <v>0</v>
      </c>
      <c r="F49" s="300" t="e">
        <f aca="false">E49/$E$7</f>
        <v>#DIV/0!</v>
      </c>
      <c r="G49" s="298"/>
      <c r="H49" s="299"/>
      <c r="I49" s="301" t="n">
        <f aca="false">H49+G49</f>
        <v>0</v>
      </c>
      <c r="J49" s="294" t="e">
        <f aca="false">(E49/I49-1)</f>
        <v>#DIV/0!</v>
      </c>
      <c r="K49" s="298"/>
      <c r="L49" s="299"/>
      <c r="M49" s="299" t="n">
        <f aca="false">L49+K49</f>
        <v>0</v>
      </c>
      <c r="N49" s="300" t="e">
        <f aca="false">M49/$M$7</f>
        <v>#DIV/0!</v>
      </c>
      <c r="O49" s="299"/>
      <c r="P49" s="299"/>
      <c r="Q49" s="301" t="n">
        <f aca="false">P49+O49</f>
        <v>0</v>
      </c>
      <c r="R49" s="294" t="e">
        <f aca="false">(M49/Q49-1)</f>
        <v>#DIV/0!</v>
      </c>
    </row>
    <row r="50" s="295" customFormat="true" ht="20.7" hidden="false" customHeight="true" outlineLevel="0" collapsed="false">
      <c r="A50" s="296"/>
      <c r="B50" s="297"/>
      <c r="C50" s="298"/>
      <c r="D50" s="299"/>
      <c r="E50" s="299" t="n">
        <f aca="false">D50+C50</f>
        <v>0</v>
      </c>
      <c r="F50" s="300" t="e">
        <f aca="false">E50/$E$7</f>
        <v>#DIV/0!</v>
      </c>
      <c r="G50" s="298"/>
      <c r="H50" s="299"/>
      <c r="I50" s="301" t="n">
        <f aca="false">H50+G50</f>
        <v>0</v>
      </c>
      <c r="J50" s="294" t="e">
        <f aca="false">(E50/I50-1)</f>
        <v>#DIV/0!</v>
      </c>
      <c r="K50" s="298"/>
      <c r="L50" s="299"/>
      <c r="M50" s="299" t="n">
        <f aca="false">L50+K50</f>
        <v>0</v>
      </c>
      <c r="N50" s="300" t="e">
        <f aca="false">M50/$M$7</f>
        <v>#DIV/0!</v>
      </c>
      <c r="O50" s="299"/>
      <c r="P50" s="299"/>
      <c r="Q50" s="301" t="n">
        <f aca="false">P50+O50</f>
        <v>0</v>
      </c>
      <c r="R50" s="294" t="e">
        <f aca="false">(M50/Q50-1)</f>
        <v>#DIV/0!</v>
      </c>
    </row>
    <row r="51" s="295" customFormat="true" ht="20.7" hidden="false" customHeight="true" outlineLevel="0" collapsed="false">
      <c r="A51" s="296"/>
      <c r="B51" s="297"/>
      <c r="C51" s="298"/>
      <c r="D51" s="299"/>
      <c r="E51" s="299" t="n">
        <f aca="false">D51+C51</f>
        <v>0</v>
      </c>
      <c r="F51" s="300" t="e">
        <f aca="false">E51/$E$7</f>
        <v>#DIV/0!</v>
      </c>
      <c r="G51" s="298"/>
      <c r="H51" s="299"/>
      <c r="I51" s="301" t="n">
        <f aca="false">H51+G51</f>
        <v>0</v>
      </c>
      <c r="J51" s="294" t="e">
        <f aca="false">(E51/I51-1)</f>
        <v>#DIV/0!</v>
      </c>
      <c r="K51" s="298"/>
      <c r="L51" s="299"/>
      <c r="M51" s="299" t="n">
        <f aca="false">L51+K51</f>
        <v>0</v>
      </c>
      <c r="N51" s="300" t="e">
        <f aca="false">M51/$M$7</f>
        <v>#DIV/0!</v>
      </c>
      <c r="O51" s="299"/>
      <c r="P51" s="299"/>
      <c r="Q51" s="301" t="n">
        <f aca="false">P51+O51</f>
        <v>0</v>
      </c>
      <c r="R51" s="294" t="e">
        <f aca="false">(M51/Q51-1)</f>
        <v>#DIV/0!</v>
      </c>
    </row>
    <row r="52" s="295" customFormat="true" ht="20.7" hidden="false" customHeight="true" outlineLevel="0" collapsed="false">
      <c r="A52" s="296"/>
      <c r="B52" s="297"/>
      <c r="C52" s="298"/>
      <c r="D52" s="299"/>
      <c r="E52" s="299" t="n">
        <f aca="false">D52+C52</f>
        <v>0</v>
      </c>
      <c r="F52" s="300" t="e">
        <f aca="false">E52/$E$7</f>
        <v>#DIV/0!</v>
      </c>
      <c r="G52" s="298"/>
      <c r="H52" s="299"/>
      <c r="I52" s="301" t="n">
        <f aca="false">H52+G52</f>
        <v>0</v>
      </c>
      <c r="J52" s="294" t="e">
        <f aca="false">(E52/I52-1)</f>
        <v>#DIV/0!</v>
      </c>
      <c r="K52" s="298"/>
      <c r="L52" s="299"/>
      <c r="M52" s="299" t="n">
        <f aca="false">L52+K52</f>
        <v>0</v>
      </c>
      <c r="N52" s="300" t="e">
        <f aca="false">M52/$M$7</f>
        <v>#DIV/0!</v>
      </c>
      <c r="O52" s="299"/>
      <c r="P52" s="299"/>
      <c r="Q52" s="301" t="n">
        <f aca="false">P52+O52</f>
        <v>0</v>
      </c>
      <c r="R52" s="294" t="e">
        <f aca="false">(M52/Q52-1)</f>
        <v>#DIV/0!</v>
      </c>
    </row>
    <row r="53" s="295" customFormat="true" ht="20.7" hidden="false" customHeight="true" outlineLevel="0" collapsed="false">
      <c r="A53" s="296"/>
      <c r="B53" s="297"/>
      <c r="C53" s="298"/>
      <c r="D53" s="299"/>
      <c r="E53" s="299" t="n">
        <f aca="false">D53+C53</f>
        <v>0</v>
      </c>
      <c r="F53" s="300" t="e">
        <f aca="false">E53/$E$7</f>
        <v>#DIV/0!</v>
      </c>
      <c r="G53" s="298"/>
      <c r="H53" s="299"/>
      <c r="I53" s="301" t="n">
        <f aca="false">H53+G53</f>
        <v>0</v>
      </c>
      <c r="J53" s="294" t="e">
        <f aca="false">(E53/I53-1)</f>
        <v>#DIV/0!</v>
      </c>
      <c r="K53" s="298"/>
      <c r="L53" s="299"/>
      <c r="M53" s="299" t="n">
        <f aca="false">L53+K53</f>
        <v>0</v>
      </c>
      <c r="N53" s="300" t="e">
        <f aca="false">M53/$M$7</f>
        <v>#DIV/0!</v>
      </c>
      <c r="O53" s="299"/>
      <c r="P53" s="299"/>
      <c r="Q53" s="301" t="n">
        <f aca="false">P53+O53</f>
        <v>0</v>
      </c>
      <c r="R53" s="294" t="e">
        <f aca="false">(M53/Q53-1)</f>
        <v>#DIV/0!</v>
      </c>
    </row>
    <row r="54" s="295" customFormat="true" ht="20.7" hidden="false" customHeight="true" outlineLevel="0" collapsed="false">
      <c r="A54" s="296"/>
      <c r="B54" s="297"/>
      <c r="C54" s="298"/>
      <c r="D54" s="299"/>
      <c r="E54" s="299" t="n">
        <f aca="false">D54+C54</f>
        <v>0</v>
      </c>
      <c r="F54" s="300" t="e">
        <f aca="false">E54/$E$7</f>
        <v>#DIV/0!</v>
      </c>
      <c r="G54" s="298"/>
      <c r="H54" s="299"/>
      <c r="I54" s="301" t="n">
        <f aca="false">H54+G54</f>
        <v>0</v>
      </c>
      <c r="J54" s="294" t="e">
        <f aca="false">(E54/I54-1)</f>
        <v>#DIV/0!</v>
      </c>
      <c r="K54" s="298"/>
      <c r="L54" s="299"/>
      <c r="M54" s="299" t="n">
        <f aca="false">L54+K54</f>
        <v>0</v>
      </c>
      <c r="N54" s="300" t="e">
        <f aca="false">M54/$M$7</f>
        <v>#DIV/0!</v>
      </c>
      <c r="O54" s="299"/>
      <c r="P54" s="299"/>
      <c r="Q54" s="301" t="n">
        <f aca="false">P54+O54</f>
        <v>0</v>
      </c>
      <c r="R54" s="294" t="e">
        <f aca="false">(M54/Q54-1)</f>
        <v>#DIV/0!</v>
      </c>
    </row>
    <row r="55" s="295" customFormat="true" ht="20.7" hidden="false" customHeight="true" outlineLevel="0" collapsed="false">
      <c r="A55" s="296"/>
      <c r="B55" s="297"/>
      <c r="C55" s="298"/>
      <c r="D55" s="299"/>
      <c r="E55" s="299" t="n">
        <f aca="false">D55+C55</f>
        <v>0</v>
      </c>
      <c r="F55" s="300" t="e">
        <f aca="false">E55/$E$7</f>
        <v>#DIV/0!</v>
      </c>
      <c r="G55" s="298"/>
      <c r="H55" s="299"/>
      <c r="I55" s="301" t="n">
        <f aca="false">H55+G55</f>
        <v>0</v>
      </c>
      <c r="J55" s="294" t="e">
        <f aca="false">(E55/I55-1)</f>
        <v>#DIV/0!</v>
      </c>
      <c r="K55" s="298"/>
      <c r="L55" s="299"/>
      <c r="M55" s="299" t="n">
        <f aca="false">L55+K55</f>
        <v>0</v>
      </c>
      <c r="N55" s="300" t="e">
        <f aca="false">M55/$M$7</f>
        <v>#DIV/0!</v>
      </c>
      <c r="O55" s="299"/>
      <c r="P55" s="299"/>
      <c r="Q55" s="301" t="n">
        <f aca="false">P55+O55</f>
        <v>0</v>
      </c>
      <c r="R55" s="294" t="e">
        <f aca="false">(M55/Q55-1)</f>
        <v>#DIV/0!</v>
      </c>
    </row>
    <row r="56" s="295" customFormat="true" ht="20.7" hidden="false" customHeight="true" outlineLevel="0" collapsed="false">
      <c r="A56" s="296"/>
      <c r="B56" s="297"/>
      <c r="C56" s="298"/>
      <c r="D56" s="299"/>
      <c r="E56" s="299" t="n">
        <f aca="false">D56+C56</f>
        <v>0</v>
      </c>
      <c r="F56" s="300" t="e">
        <f aca="false">E56/$E$7</f>
        <v>#DIV/0!</v>
      </c>
      <c r="G56" s="298"/>
      <c r="H56" s="299"/>
      <c r="I56" s="301" t="n">
        <f aca="false">H56+G56</f>
        <v>0</v>
      </c>
      <c r="J56" s="294" t="e">
        <f aca="false">(E56/I56-1)</f>
        <v>#DIV/0!</v>
      </c>
      <c r="K56" s="298"/>
      <c r="L56" s="299"/>
      <c r="M56" s="299" t="n">
        <f aca="false">L56+K56</f>
        <v>0</v>
      </c>
      <c r="N56" s="300" t="e">
        <f aca="false">M56/$M$7</f>
        <v>#DIV/0!</v>
      </c>
      <c r="O56" s="299"/>
      <c r="P56" s="299"/>
      <c r="Q56" s="301" t="n">
        <f aca="false">P56+O56</f>
        <v>0</v>
      </c>
      <c r="R56" s="294" t="e">
        <f aca="false">(M56/Q56-1)</f>
        <v>#DIV/0!</v>
      </c>
    </row>
    <row r="57" s="295" customFormat="true" ht="20.7" hidden="false" customHeight="true" outlineLevel="0" collapsed="false">
      <c r="A57" s="296"/>
      <c r="B57" s="297"/>
      <c r="C57" s="298"/>
      <c r="D57" s="299"/>
      <c r="E57" s="299" t="n">
        <f aca="false">D57+C57</f>
        <v>0</v>
      </c>
      <c r="F57" s="300" t="e">
        <f aca="false">E57/$E$7</f>
        <v>#DIV/0!</v>
      </c>
      <c r="G57" s="298"/>
      <c r="H57" s="299"/>
      <c r="I57" s="301" t="n">
        <f aca="false">H57+G57</f>
        <v>0</v>
      </c>
      <c r="J57" s="302" t="e">
        <f aca="false">(E57/I57-1)</f>
        <v>#DIV/0!</v>
      </c>
      <c r="K57" s="298"/>
      <c r="L57" s="299"/>
      <c r="M57" s="299" t="n">
        <f aca="false">L57+K57</f>
        <v>0</v>
      </c>
      <c r="N57" s="300" t="e">
        <f aca="false">M57/$M$7</f>
        <v>#DIV/0!</v>
      </c>
      <c r="O57" s="299"/>
      <c r="P57" s="299"/>
      <c r="Q57" s="301" t="n">
        <f aca="false">P57+O57</f>
        <v>0</v>
      </c>
      <c r="R57" s="302" t="e">
        <f aca="false">(M57/Q57-1)</f>
        <v>#DIV/0!</v>
      </c>
    </row>
    <row r="58" s="295" customFormat="true" ht="20.7" hidden="false" customHeight="true" outlineLevel="0" collapsed="false">
      <c r="A58" s="296"/>
      <c r="B58" s="297"/>
      <c r="C58" s="298"/>
      <c r="D58" s="299"/>
      <c r="E58" s="299" t="n">
        <f aca="false">D58+C58</f>
        <v>0</v>
      </c>
      <c r="F58" s="300" t="e">
        <f aca="false">E58/$E$7</f>
        <v>#DIV/0!</v>
      </c>
      <c r="G58" s="298"/>
      <c r="H58" s="299"/>
      <c r="I58" s="301" t="n">
        <f aca="false">H58+G58</f>
        <v>0</v>
      </c>
      <c r="J58" s="294" t="e">
        <f aca="false">(E58/I58-1)</f>
        <v>#DIV/0!</v>
      </c>
      <c r="K58" s="298"/>
      <c r="L58" s="299"/>
      <c r="M58" s="299" t="n">
        <f aca="false">L58+K58</f>
        <v>0</v>
      </c>
      <c r="N58" s="300" t="e">
        <f aca="false">M58/$M$7</f>
        <v>#DIV/0!</v>
      </c>
      <c r="O58" s="299"/>
      <c r="P58" s="299"/>
      <c r="Q58" s="301" t="n">
        <f aca="false">P58+O58</f>
        <v>0</v>
      </c>
      <c r="R58" s="294" t="e">
        <f aca="false">(M58/Q58-1)</f>
        <v>#DIV/0!</v>
      </c>
    </row>
    <row r="59" s="295" customFormat="true" ht="20.7" hidden="false" customHeight="true" outlineLevel="0" collapsed="false">
      <c r="A59" s="296"/>
      <c r="B59" s="297"/>
      <c r="C59" s="298"/>
      <c r="D59" s="299"/>
      <c r="E59" s="299" t="n">
        <f aca="false">D59+C59</f>
        <v>0</v>
      </c>
      <c r="F59" s="300" t="e">
        <f aca="false">E59/$E$7</f>
        <v>#DIV/0!</v>
      </c>
      <c r="G59" s="298"/>
      <c r="H59" s="299"/>
      <c r="I59" s="301" t="n">
        <f aca="false">H59+G59</f>
        <v>0</v>
      </c>
      <c r="J59" s="294" t="e">
        <f aca="false">(E59/I59-1)</f>
        <v>#DIV/0!</v>
      </c>
      <c r="K59" s="298"/>
      <c r="L59" s="299"/>
      <c r="M59" s="299" t="n">
        <f aca="false">L59+K59</f>
        <v>0</v>
      </c>
      <c r="N59" s="300" t="e">
        <f aca="false">M59/$M$7</f>
        <v>#DIV/0!</v>
      </c>
      <c r="O59" s="299"/>
      <c r="P59" s="299"/>
      <c r="Q59" s="301" t="n">
        <f aca="false">P59+O59</f>
        <v>0</v>
      </c>
      <c r="R59" s="294" t="e">
        <f aca="false">(M59/Q59-1)</f>
        <v>#DIV/0!</v>
      </c>
    </row>
    <row r="60" s="295" customFormat="true" ht="20.7" hidden="false" customHeight="true" outlineLevel="0" collapsed="false">
      <c r="A60" s="296"/>
      <c r="B60" s="297"/>
      <c r="C60" s="298"/>
      <c r="D60" s="299"/>
      <c r="E60" s="299" t="n">
        <f aca="false">D60+C60</f>
        <v>0</v>
      </c>
      <c r="F60" s="300" t="e">
        <f aca="false">E60/$E$7</f>
        <v>#DIV/0!</v>
      </c>
      <c r="G60" s="298"/>
      <c r="H60" s="299"/>
      <c r="I60" s="301" t="n">
        <f aca="false">H60+G60</f>
        <v>0</v>
      </c>
      <c r="J60" s="302" t="e">
        <f aca="false">(E60/I60-1)</f>
        <v>#DIV/0!</v>
      </c>
      <c r="K60" s="298"/>
      <c r="L60" s="299"/>
      <c r="M60" s="299" t="n">
        <f aca="false">L60+K60</f>
        <v>0</v>
      </c>
      <c r="N60" s="300" t="e">
        <f aca="false">M60/$M$7</f>
        <v>#DIV/0!</v>
      </c>
      <c r="O60" s="299"/>
      <c r="P60" s="299"/>
      <c r="Q60" s="301" t="n">
        <f aca="false">P60+O60</f>
        <v>0</v>
      </c>
      <c r="R60" s="302" t="e">
        <f aca="false">(M60/Q60-1)</f>
        <v>#DIV/0!</v>
      </c>
    </row>
    <row r="61" s="295" customFormat="true" ht="20.7" hidden="false" customHeight="true" outlineLevel="0" collapsed="false">
      <c r="A61" s="296"/>
      <c r="B61" s="297"/>
      <c r="C61" s="298"/>
      <c r="D61" s="299"/>
      <c r="E61" s="299" t="n">
        <f aca="false">D61+C61</f>
        <v>0</v>
      </c>
      <c r="F61" s="300" t="e">
        <f aca="false">E61/$E$7</f>
        <v>#DIV/0!</v>
      </c>
      <c r="G61" s="298"/>
      <c r="H61" s="299"/>
      <c r="I61" s="301" t="n">
        <f aca="false">H61+G61</f>
        <v>0</v>
      </c>
      <c r="J61" s="302" t="e">
        <f aca="false">(E61/I61-1)</f>
        <v>#DIV/0!</v>
      </c>
      <c r="K61" s="298"/>
      <c r="L61" s="299"/>
      <c r="M61" s="299" t="n">
        <f aca="false">L61+K61</f>
        <v>0</v>
      </c>
      <c r="N61" s="300" t="e">
        <f aca="false">M61/$M$7</f>
        <v>#DIV/0!</v>
      </c>
      <c r="O61" s="299"/>
      <c r="P61" s="299"/>
      <c r="Q61" s="301" t="n">
        <f aca="false">P61+O61</f>
        <v>0</v>
      </c>
      <c r="R61" s="302" t="e">
        <f aca="false">(M61/Q61-1)</f>
        <v>#DIV/0!</v>
      </c>
    </row>
    <row r="62" s="295" customFormat="true" ht="20.7" hidden="false" customHeight="true" outlineLevel="0" collapsed="false">
      <c r="A62" s="303"/>
      <c r="B62" s="304"/>
      <c r="C62" s="305"/>
      <c r="D62" s="306"/>
      <c r="E62" s="306" t="n">
        <f aca="false">D62+C62</f>
        <v>0</v>
      </c>
      <c r="F62" s="307" t="e">
        <f aca="false">E62/$E$7</f>
        <v>#DIV/0!</v>
      </c>
      <c r="G62" s="305"/>
      <c r="H62" s="306"/>
      <c r="I62" s="308" t="n">
        <f aca="false">H62+G62</f>
        <v>0</v>
      </c>
      <c r="J62" s="309" t="e">
        <f aca="false">(E62/I62-1)</f>
        <v>#DIV/0!</v>
      </c>
      <c r="K62" s="305"/>
      <c r="L62" s="306"/>
      <c r="M62" s="306" t="n">
        <f aca="false">L62+K62</f>
        <v>0</v>
      </c>
      <c r="N62" s="307" t="e">
        <f aca="false">M62/$M$7</f>
        <v>#DIV/0!</v>
      </c>
      <c r="O62" s="306"/>
      <c r="P62" s="306"/>
      <c r="Q62" s="308" t="n">
        <f aca="false">P62+O62</f>
        <v>0</v>
      </c>
      <c r="R62" s="309" t="e">
        <f aca="false">(M62/Q62-1)</f>
        <v>#DIV/0!</v>
      </c>
    </row>
    <row r="63" customFormat="false" ht="14.8" hidden="false" customHeight="false" outlineLevel="0" collapsed="false">
      <c r="A63" s="81" t="s">
        <v>198</v>
      </c>
      <c r="B63" s="82"/>
    </row>
    <row r="64" customFormat="false" ht="14.8" hidden="false" customHeight="false" outlineLevel="0" collapsed="false">
      <c r="A64" s="310"/>
      <c r="B64" s="310"/>
    </row>
  </sheetData>
  <mergeCells count="15">
    <mergeCell ref="C1:E1"/>
    <mergeCell ref="F1:G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2">
    <cfRule type="cellIs" priority="3" operator="lessThan" aboveAverage="0" equalAverage="0" bottom="0" percent="0" rank="0" text="" dxfId="33">
      <formula>0</formula>
    </cfRule>
  </conditionalFormatting>
  <conditionalFormatting sqref="J8:J62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2">
    <cfRule type="cellIs" priority="9" operator="lessThan" aboveAverage="0" equalAverage="0" bottom="0" percent="0" rank="0" text="" dxfId="39">
      <formula>0</formula>
    </cfRule>
  </conditionalFormatting>
  <conditionalFormatting sqref="R8:R62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  <hyperlink ref="F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31" width="11.37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31.65" hidden="false" customHeight="false" outlineLevel="0" collapsed="false">
      <c r="A2" s="33" t="s">
        <v>25</v>
      </c>
      <c r="B2" s="34"/>
      <c r="M2" s="35" t="s">
        <v>26</v>
      </c>
      <c r="N2" s="35"/>
    </row>
    <row r="3" customFormat="false" ht="27.25" hidden="false" customHeight="true" outlineLevel="0" collapsed="false">
      <c r="A3" s="36" t="s">
        <v>27</v>
      </c>
      <c r="B3" s="37"/>
    </row>
    <row r="9" customFormat="false" ht="26.95" hidden="false" customHeight="false" outlineLevel="0" collapsed="false">
      <c r="A9" s="38" t="s">
        <v>2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.2" hidden="false" customHeight="true" outlineLevel="0" collapsed="false">
      <c r="A11" s="41" t="s">
        <v>29</v>
      </c>
    </row>
    <row r="12" customFormat="false" ht="15.5" hidden="false" customHeight="false" outlineLevel="0" collapsed="false">
      <c r="A12" s="42"/>
    </row>
    <row r="13" customFormat="false" ht="15.5" hidden="false" customHeight="false" outlineLevel="0" collapsed="false">
      <c r="A13" s="42"/>
    </row>
    <row r="14" customFormat="false" ht="26.95" hidden="false" customHeight="false" outlineLevel="0" collapsed="false">
      <c r="A14" s="38" t="s">
        <v>30</v>
      </c>
    </row>
    <row r="17" customFormat="false" ht="22.9" hidden="false" customHeight="false" outlineLevel="0" collapsed="false">
      <c r="A17" s="43" t="s">
        <v>31</v>
      </c>
    </row>
    <row r="19" customFormat="false" ht="16.15" hidden="false" customHeight="false" outlineLevel="0" collapsed="false">
      <c r="A19" s="44" t="s">
        <v>32</v>
      </c>
    </row>
    <row r="20" customFormat="false" ht="16.15" hidden="false" customHeight="false" outlineLevel="0" collapsed="false">
      <c r="A20" s="41"/>
    </row>
    <row r="21" customFormat="false" ht="22.9" hidden="false" customHeight="false" outlineLevel="0" collapsed="false">
      <c r="A21" s="43" t="s">
        <v>33</v>
      </c>
    </row>
    <row r="22" customFormat="false" ht="16.15" hidden="false" customHeight="false" outlineLevel="0" collapsed="false">
      <c r="A22" s="44" t="s">
        <v>34</v>
      </c>
    </row>
    <row r="23" customFormat="false" ht="16.15" hidden="false" customHeight="false" outlineLevel="0" collapsed="false">
      <c r="A23" s="41"/>
    </row>
    <row r="24" customFormat="false" ht="16.15" hidden="false" customHeight="false" outlineLevel="0" collapsed="false">
      <c r="A24" s="41" t="s">
        <v>35</v>
      </c>
    </row>
    <row r="25" customFormat="false" ht="16.15" hidden="false" customHeight="false" outlineLevel="0" collapsed="false">
      <c r="A25" s="41" t="s">
        <v>36</v>
      </c>
    </row>
    <row r="26" customFormat="false" ht="16.15" hidden="false" customHeight="false" outlineLevel="0" collapsed="false">
      <c r="A26" s="41" t="s">
        <v>37</v>
      </c>
    </row>
    <row r="28" customFormat="false" ht="22.9" hidden="false" customHeight="false" outlineLevel="0" collapsed="false">
      <c r="A28" s="43" t="s">
        <v>38</v>
      </c>
    </row>
    <row r="29" customFormat="false" ht="16.15" hidden="false" customHeight="false" outlineLevel="0" collapsed="false">
      <c r="A29" s="44" t="s">
        <v>39</v>
      </c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1.74"/>
    <col collapsed="false" customWidth="true" hidden="false" outlineLevel="0" max="2" min="2" style="45" width="35.86"/>
    <col collapsed="false" customWidth="true" hidden="false" outlineLevel="0" max="5" min="3" style="45" width="11.74"/>
    <col collapsed="false" customWidth="true" hidden="false" outlineLevel="0" max="6" min="6" style="45" width="11.12"/>
    <col collapsed="false" customWidth="true" hidden="false" outlineLevel="0" max="9" min="7" style="45" width="11.74"/>
    <col collapsed="false" customWidth="true" hidden="false" outlineLevel="0" max="10" min="10" style="45" width="8.99"/>
    <col collapsed="false" customWidth="true" hidden="false" outlineLevel="0" max="13" min="11" style="45" width="13.12"/>
    <col collapsed="false" customWidth="true" hidden="false" outlineLevel="0" max="14" min="14" style="45" width="11.12"/>
    <col collapsed="false" customWidth="true" hidden="false" outlineLevel="0" max="15" min="15" style="45" width="12.87"/>
    <col collapsed="false" customWidth="true" hidden="false" outlineLevel="0" max="17" min="16" style="45" width="13.12"/>
    <col collapsed="false" customWidth="true" hidden="false" outlineLevel="0" max="18" min="18" style="45" width="9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6"/>
    </row>
    <row r="2" customFormat="false" ht="15.5" hidden="false" customHeight="false" outlineLevel="0" collapsed="false"/>
    <row r="3" customFormat="false" ht="24.05" hidden="false" customHeight="true" outlineLevel="0" collapsed="false">
      <c r="A3" s="47" t="s">
        <v>4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6" hidden="false" customHeight="true" outlineLevel="0" collapsed="false">
      <c r="A4" s="48" t="s">
        <v>41</v>
      </c>
      <c r="B4" s="48" t="s">
        <v>42</v>
      </c>
      <c r="C4" s="49" t="s">
        <v>43</v>
      </c>
      <c r="D4" s="49"/>
      <c r="E4" s="49"/>
      <c r="F4" s="49"/>
      <c r="G4" s="49"/>
      <c r="H4" s="49"/>
      <c r="I4" s="49"/>
      <c r="J4" s="49"/>
      <c r="K4" s="49" t="s">
        <v>44</v>
      </c>
      <c r="L4" s="49"/>
      <c r="M4" s="49"/>
      <c r="N4" s="49"/>
      <c r="O4" s="49"/>
      <c r="P4" s="49"/>
      <c r="Q4" s="49"/>
      <c r="R4" s="49"/>
    </row>
    <row r="5" s="54" customFormat="true" ht="26.25" hidden="false" customHeight="true" outlineLevel="0" collapsed="false">
      <c r="A5" s="48"/>
      <c r="B5" s="48"/>
      <c r="C5" s="50" t="s">
        <v>45</v>
      </c>
      <c r="D5" s="50"/>
      <c r="E5" s="50"/>
      <c r="F5" s="51" t="s">
        <v>46</v>
      </c>
      <c r="G5" s="50" t="s">
        <v>47</v>
      </c>
      <c r="H5" s="50"/>
      <c r="I5" s="50"/>
      <c r="J5" s="52" t="s">
        <v>48</v>
      </c>
      <c r="K5" s="53" t="s">
        <v>49</v>
      </c>
      <c r="L5" s="53"/>
      <c r="M5" s="53"/>
      <c r="N5" s="51" t="s">
        <v>46</v>
      </c>
      <c r="O5" s="53" t="s">
        <v>50</v>
      </c>
      <c r="P5" s="53"/>
      <c r="Q5" s="53"/>
      <c r="R5" s="51" t="s">
        <v>48</v>
      </c>
    </row>
    <row r="6" s="57" customFormat="true" ht="32.8" hidden="false" customHeight="true" outlineLevel="0" collapsed="false">
      <c r="A6" s="48"/>
      <c r="B6" s="48"/>
      <c r="C6" s="55" t="s">
        <v>51</v>
      </c>
      <c r="D6" s="56" t="s">
        <v>52</v>
      </c>
      <c r="E6" s="56" t="s">
        <v>53</v>
      </c>
      <c r="F6" s="51"/>
      <c r="G6" s="55" t="s">
        <v>51</v>
      </c>
      <c r="H6" s="56" t="s">
        <v>52</v>
      </c>
      <c r="I6" s="56" t="s">
        <v>53</v>
      </c>
      <c r="J6" s="52"/>
      <c r="K6" s="55" t="s">
        <v>51</v>
      </c>
      <c r="L6" s="56" t="s">
        <v>52</v>
      </c>
      <c r="M6" s="56" t="s">
        <v>53</v>
      </c>
      <c r="N6" s="51"/>
      <c r="O6" s="55" t="s">
        <v>51</v>
      </c>
      <c r="P6" s="56" t="s">
        <v>52</v>
      </c>
      <c r="Q6" s="56" t="s">
        <v>53</v>
      </c>
      <c r="R6" s="51"/>
    </row>
    <row r="7" s="64" customFormat="true" ht="18" hidden="false" customHeight="true" outlineLevel="0" collapsed="false">
      <c r="A7" s="58" t="s">
        <v>54</v>
      </c>
      <c r="B7" s="59"/>
      <c r="C7" s="60" t="n">
        <f aca="false">SUM(C8:C68)</f>
        <v>2888170</v>
      </c>
      <c r="D7" s="61" t="n">
        <f aca="false">SUM(D8:D68)</f>
        <v>2845401</v>
      </c>
      <c r="E7" s="62" t="n">
        <f aca="false">D7+C7</f>
        <v>5733571</v>
      </c>
      <c r="F7" s="63" t="n">
        <f aca="false">E7/$E$7</f>
        <v>1</v>
      </c>
      <c r="G7" s="60" t="n">
        <f aca="false">SUM(G8:G68)</f>
        <v>2869016</v>
      </c>
      <c r="H7" s="61" t="n">
        <f aca="false">SUM(H8:H68)</f>
        <v>2838365</v>
      </c>
      <c r="I7" s="62" t="n">
        <f aca="false">H7+G7</f>
        <v>5707381</v>
      </c>
      <c r="J7" s="63" t="n">
        <f aca="false">(E7/I7-1)</f>
        <v>0.00458879475542284</v>
      </c>
      <c r="K7" s="60" t="n">
        <f aca="false">SUM(K8:K68)</f>
        <v>16596305</v>
      </c>
      <c r="L7" s="61" t="n">
        <f aca="false">SUM(L8:L68)</f>
        <v>16426787</v>
      </c>
      <c r="M7" s="62" t="n">
        <f aca="false">L7+K7</f>
        <v>33023092</v>
      </c>
      <c r="N7" s="63" t="n">
        <f aca="false">M7/$M$7</f>
        <v>1</v>
      </c>
      <c r="O7" s="60" t="n">
        <f aca="false">SUM(O8:O68)</f>
        <v>16106311</v>
      </c>
      <c r="P7" s="61" t="n">
        <f aca="false">SUM(P8:P68)</f>
        <v>15914983</v>
      </c>
      <c r="Q7" s="62" t="n">
        <f aca="false">P7+O7</f>
        <v>32021294</v>
      </c>
      <c r="R7" s="63" t="n">
        <f aca="false">(M7/Q7-1)</f>
        <v>0.0312853690422379</v>
      </c>
    </row>
    <row r="8" s="70" customFormat="true" ht="18" hidden="false" customHeight="true" outlineLevel="0" collapsed="false">
      <c r="A8" s="65" t="s">
        <v>55</v>
      </c>
      <c r="B8" s="66" t="s">
        <v>56</v>
      </c>
      <c r="C8" s="67" t="n">
        <v>1366131</v>
      </c>
      <c r="D8" s="68" t="n">
        <v>1310641</v>
      </c>
      <c r="E8" s="68" t="n">
        <f aca="false">D8+C8</f>
        <v>2676772</v>
      </c>
      <c r="F8" s="69" t="n">
        <f aca="false">E8/$E$7</f>
        <v>0.4668594842551</v>
      </c>
      <c r="G8" s="67" t="n">
        <v>1337893</v>
      </c>
      <c r="H8" s="68" t="n">
        <v>1299637</v>
      </c>
      <c r="I8" s="68" t="n">
        <f aca="false">H8+G8</f>
        <v>2637530</v>
      </c>
      <c r="J8" s="69" t="n">
        <f aca="false">(E8/I8-1)</f>
        <v>0.0148783141803126</v>
      </c>
      <c r="K8" s="67" t="n">
        <v>7682452</v>
      </c>
      <c r="L8" s="68" t="n">
        <v>7705857</v>
      </c>
      <c r="M8" s="68" t="n">
        <f aca="false">L8+K8</f>
        <v>15388309</v>
      </c>
      <c r="N8" s="69" t="n">
        <f aca="false">M8/$M$7</f>
        <v>0.465986316484235</v>
      </c>
      <c r="O8" s="68" t="n">
        <v>7401820</v>
      </c>
      <c r="P8" s="68" t="n">
        <v>7452321</v>
      </c>
      <c r="Q8" s="68" t="n">
        <f aca="false">P8+O8</f>
        <v>14854141</v>
      </c>
      <c r="R8" s="69" t="n">
        <f aca="false">(M8/Q8-1)</f>
        <v>0.0359608812115086</v>
      </c>
    </row>
    <row r="9" s="70" customFormat="true" ht="18" hidden="false" customHeight="true" outlineLevel="0" collapsed="false">
      <c r="A9" s="71" t="s">
        <v>57</v>
      </c>
      <c r="B9" s="72" t="s">
        <v>58</v>
      </c>
      <c r="C9" s="73" t="n">
        <v>347688</v>
      </c>
      <c r="D9" s="74" t="n">
        <v>340079</v>
      </c>
      <c r="E9" s="74" t="n">
        <f aca="false">D9+C9</f>
        <v>687767</v>
      </c>
      <c r="F9" s="75" t="n">
        <f aca="false">E9/$E$7</f>
        <v>0.119954387937291</v>
      </c>
      <c r="G9" s="73" t="n">
        <v>330321</v>
      </c>
      <c r="H9" s="74" t="n">
        <v>324349</v>
      </c>
      <c r="I9" s="74" t="n">
        <f aca="false">H9+G9</f>
        <v>654670</v>
      </c>
      <c r="J9" s="75" t="n">
        <f aca="false">(E9/I9-1)</f>
        <v>0.0505552415720898</v>
      </c>
      <c r="K9" s="73" t="n">
        <v>1969657</v>
      </c>
      <c r="L9" s="74" t="n">
        <v>1934153</v>
      </c>
      <c r="M9" s="74" t="n">
        <f aca="false">L9+K9</f>
        <v>3903810</v>
      </c>
      <c r="N9" s="75" t="n">
        <f aca="false">M9/$M$7</f>
        <v>0.118214551199506</v>
      </c>
      <c r="O9" s="74" t="n">
        <v>1870024</v>
      </c>
      <c r="P9" s="74" t="n">
        <v>1836919</v>
      </c>
      <c r="Q9" s="74" t="n">
        <f aca="false">P9+O9</f>
        <v>3706943</v>
      </c>
      <c r="R9" s="75" t="n">
        <f aca="false">(M9/Q9-1)</f>
        <v>0.0531076415256453</v>
      </c>
    </row>
    <row r="10" s="70" customFormat="true" ht="18" hidden="false" customHeight="true" outlineLevel="0" collapsed="false">
      <c r="A10" s="71" t="s">
        <v>59</v>
      </c>
      <c r="B10" s="72" t="s">
        <v>60</v>
      </c>
      <c r="C10" s="73" t="n">
        <v>220660</v>
      </c>
      <c r="D10" s="74" t="n">
        <v>220999</v>
      </c>
      <c r="E10" s="74" t="n">
        <f aca="false">D10+C10</f>
        <v>441659</v>
      </c>
      <c r="F10" s="75" t="n">
        <f aca="false">E10/$E$7</f>
        <v>0.0770303533347717</v>
      </c>
      <c r="G10" s="73" t="n">
        <v>240328</v>
      </c>
      <c r="H10" s="74" t="n">
        <v>240911</v>
      </c>
      <c r="I10" s="74" t="n">
        <f aca="false">H10+G10</f>
        <v>481239</v>
      </c>
      <c r="J10" s="75" t="n">
        <f aca="false">(E10/I10-1)</f>
        <v>-0.0822460357535445</v>
      </c>
      <c r="K10" s="73" t="n">
        <v>1353632</v>
      </c>
      <c r="L10" s="74" t="n">
        <v>1308521</v>
      </c>
      <c r="M10" s="74" t="n">
        <f aca="false">L10+K10</f>
        <v>2662153</v>
      </c>
      <c r="N10" s="75" t="n">
        <f aca="false">M10/$M$7</f>
        <v>0.080614892148803</v>
      </c>
      <c r="O10" s="74" t="n">
        <v>1363237</v>
      </c>
      <c r="P10" s="74" t="n">
        <v>1298697</v>
      </c>
      <c r="Q10" s="74" t="n">
        <f aca="false">P10+O10</f>
        <v>2661934</v>
      </c>
      <c r="R10" s="75" t="n">
        <f aca="false">(M10/Q10-1)</f>
        <v>8.2271010475754E-005</v>
      </c>
    </row>
    <row r="11" s="70" customFormat="true" ht="18" hidden="false" customHeight="true" outlineLevel="0" collapsed="false">
      <c r="A11" s="71" t="s">
        <v>61</v>
      </c>
      <c r="B11" s="72" t="s">
        <v>62</v>
      </c>
      <c r="C11" s="73" t="n">
        <v>195331</v>
      </c>
      <c r="D11" s="74" t="n">
        <v>201139</v>
      </c>
      <c r="E11" s="74" t="n">
        <f aca="false">D11+C11</f>
        <v>396470</v>
      </c>
      <c r="F11" s="75" t="n">
        <f aca="false">E11/$E$7</f>
        <v>0.0691488777238478</v>
      </c>
      <c r="G11" s="73" t="n">
        <v>180177</v>
      </c>
      <c r="H11" s="74" t="n">
        <v>189616</v>
      </c>
      <c r="I11" s="74" t="n">
        <f aca="false">H11+G11</f>
        <v>369793</v>
      </c>
      <c r="J11" s="75" t="n">
        <f aca="false">(E11/I11-1)</f>
        <v>0.0721403596065908</v>
      </c>
      <c r="K11" s="73" t="n">
        <v>1173387</v>
      </c>
      <c r="L11" s="74" t="n">
        <v>1159721</v>
      </c>
      <c r="M11" s="74" t="n">
        <f aca="false">L11+K11</f>
        <v>2333108</v>
      </c>
      <c r="N11" s="75" t="n">
        <f aca="false">M11/$M$7</f>
        <v>0.0706508039889178</v>
      </c>
      <c r="O11" s="74" t="n">
        <v>1057859</v>
      </c>
      <c r="P11" s="74" t="n">
        <v>1036155</v>
      </c>
      <c r="Q11" s="74" t="n">
        <f aca="false">P11+O11</f>
        <v>2094014</v>
      </c>
      <c r="R11" s="75" t="n">
        <f aca="false">(M11/Q11-1)</f>
        <v>0.114179752379879</v>
      </c>
    </row>
    <row r="12" s="70" customFormat="true" ht="18" hidden="false" customHeight="true" outlineLevel="0" collapsed="false">
      <c r="A12" s="71" t="s">
        <v>63</v>
      </c>
      <c r="B12" s="72" t="s">
        <v>64</v>
      </c>
      <c r="C12" s="73" t="n">
        <v>113748</v>
      </c>
      <c r="D12" s="74" t="n">
        <v>116260</v>
      </c>
      <c r="E12" s="74" t="n">
        <f aca="false">D12+C12</f>
        <v>230008</v>
      </c>
      <c r="F12" s="75" t="n">
        <f aca="false">E12/$E$7</f>
        <v>0.0401160114699896</v>
      </c>
      <c r="G12" s="73" t="n">
        <v>126785</v>
      </c>
      <c r="H12" s="74" t="n">
        <v>124823</v>
      </c>
      <c r="I12" s="74" t="n">
        <f aca="false">H12+G12</f>
        <v>251608</v>
      </c>
      <c r="J12" s="75" t="n">
        <f aca="false">(E12/I12-1)</f>
        <v>-0.0858478267781628</v>
      </c>
      <c r="K12" s="73" t="n">
        <v>675418</v>
      </c>
      <c r="L12" s="74" t="n">
        <v>666969</v>
      </c>
      <c r="M12" s="74" t="n">
        <f aca="false">L12+K12</f>
        <v>1342387</v>
      </c>
      <c r="N12" s="75" t="n">
        <f aca="false">M12/$M$7</f>
        <v>0.0406499488297462</v>
      </c>
      <c r="O12" s="74" t="n">
        <v>715471</v>
      </c>
      <c r="P12" s="74" t="n">
        <v>688552</v>
      </c>
      <c r="Q12" s="74" t="n">
        <f aca="false">P12+O12</f>
        <v>1404023</v>
      </c>
      <c r="R12" s="75" t="n">
        <f aca="false">(M12/Q12-1)</f>
        <v>-0.0438995657478546</v>
      </c>
    </row>
    <row r="13" s="70" customFormat="true" ht="18" hidden="false" customHeight="true" outlineLevel="0" collapsed="false">
      <c r="A13" s="71" t="s">
        <v>65</v>
      </c>
      <c r="B13" s="72" t="s">
        <v>66</v>
      </c>
      <c r="C13" s="73" t="n">
        <v>95479</v>
      </c>
      <c r="D13" s="74" t="n">
        <v>99984</v>
      </c>
      <c r="E13" s="74" t="n">
        <f aca="false">D13+C13</f>
        <v>195463</v>
      </c>
      <c r="F13" s="75" t="n">
        <f aca="false">E13/$E$7</f>
        <v>0.0340909705312797</v>
      </c>
      <c r="G13" s="73" t="n">
        <v>86514</v>
      </c>
      <c r="H13" s="74" t="n">
        <v>91311</v>
      </c>
      <c r="I13" s="74" t="n">
        <f aca="false">H13+G13</f>
        <v>177825</v>
      </c>
      <c r="J13" s="75" t="n">
        <f aca="false">(E13/I13-1)</f>
        <v>0.0991874033459863</v>
      </c>
      <c r="K13" s="73" t="n">
        <v>569674</v>
      </c>
      <c r="L13" s="74" t="n">
        <v>566660</v>
      </c>
      <c r="M13" s="74" t="n">
        <f aca="false">L13+K13</f>
        <v>1136334</v>
      </c>
      <c r="N13" s="75" t="n">
        <f aca="false">M13/$M$7</f>
        <v>0.0344102847789056</v>
      </c>
      <c r="O13" s="74" t="n">
        <v>519383</v>
      </c>
      <c r="P13" s="74" t="n">
        <v>513739</v>
      </c>
      <c r="Q13" s="74" t="n">
        <f aca="false">P13+O13</f>
        <v>1033122</v>
      </c>
      <c r="R13" s="75" t="n">
        <f aca="false">(M13/Q13-1)</f>
        <v>0.0999030124225406</v>
      </c>
    </row>
    <row r="14" s="70" customFormat="true" ht="18" hidden="false" customHeight="true" outlineLevel="0" collapsed="false">
      <c r="A14" s="71" t="s">
        <v>67</v>
      </c>
      <c r="B14" s="72" t="s">
        <v>68</v>
      </c>
      <c r="C14" s="73" t="n">
        <v>68482</v>
      </c>
      <c r="D14" s="74" t="n">
        <v>72822</v>
      </c>
      <c r="E14" s="74" t="n">
        <f aca="false">D14+C14</f>
        <v>141304</v>
      </c>
      <c r="F14" s="75" t="n">
        <f aca="false">E14/$E$7</f>
        <v>0.0246450248893752</v>
      </c>
      <c r="G14" s="73" t="n">
        <v>61997</v>
      </c>
      <c r="H14" s="74" t="n">
        <v>65563</v>
      </c>
      <c r="I14" s="74" t="n">
        <f aca="false">H14+G14</f>
        <v>127560</v>
      </c>
      <c r="J14" s="75" t="n">
        <f aca="false">(E14/I14-1)</f>
        <v>0.107745374725619</v>
      </c>
      <c r="K14" s="73" t="n">
        <v>415674</v>
      </c>
      <c r="L14" s="74" t="n">
        <v>404522</v>
      </c>
      <c r="M14" s="74" t="n">
        <f aca="false">L14+K14</f>
        <v>820196</v>
      </c>
      <c r="N14" s="75" t="n">
        <f aca="false">M14/$M$7</f>
        <v>0.0248370443324932</v>
      </c>
      <c r="O14" s="74" t="n">
        <v>364448</v>
      </c>
      <c r="P14" s="74" t="n">
        <v>359256</v>
      </c>
      <c r="Q14" s="74" t="n">
        <f aca="false">P14+O14</f>
        <v>723704</v>
      </c>
      <c r="R14" s="75" t="n">
        <f aca="false">(M14/Q14-1)</f>
        <v>0.133330754009927</v>
      </c>
    </row>
    <row r="15" s="70" customFormat="true" ht="18" hidden="false" customHeight="true" outlineLevel="0" collapsed="false">
      <c r="A15" s="71" t="s">
        <v>69</v>
      </c>
      <c r="B15" s="72" t="s">
        <v>70</v>
      </c>
      <c r="C15" s="73" t="n">
        <v>69592</v>
      </c>
      <c r="D15" s="74" t="n">
        <v>68870</v>
      </c>
      <c r="E15" s="74" t="n">
        <f aca="false">D15+C15</f>
        <v>138462</v>
      </c>
      <c r="F15" s="75" t="n">
        <f aca="false">E15/$E$7</f>
        <v>0.0241493477625026</v>
      </c>
      <c r="G15" s="73" t="n">
        <v>75920</v>
      </c>
      <c r="H15" s="74" t="n">
        <v>74612</v>
      </c>
      <c r="I15" s="74" t="n">
        <f aca="false">H15+G15</f>
        <v>150532</v>
      </c>
      <c r="J15" s="75" t="n">
        <f aca="false">(E15/I15-1)</f>
        <v>-0.0801822868227353</v>
      </c>
      <c r="K15" s="73" t="n">
        <v>409379</v>
      </c>
      <c r="L15" s="74" t="n">
        <v>396866</v>
      </c>
      <c r="M15" s="74" t="n">
        <f aca="false">L15+K15</f>
        <v>806245</v>
      </c>
      <c r="N15" s="75" t="n">
        <f aca="false">M15/$M$7</f>
        <v>0.0244145823776889</v>
      </c>
      <c r="O15" s="74" t="n">
        <v>423227</v>
      </c>
      <c r="P15" s="74" t="n">
        <v>414311</v>
      </c>
      <c r="Q15" s="74" t="n">
        <f aca="false">P15+O15</f>
        <v>837538</v>
      </c>
      <c r="R15" s="75" t="n">
        <f aca="false">(M15/Q15-1)</f>
        <v>-0.0373630808393172</v>
      </c>
    </row>
    <row r="16" s="70" customFormat="true" ht="18" hidden="false" customHeight="true" outlineLevel="0" collapsed="false">
      <c r="A16" s="71" t="s">
        <v>71</v>
      </c>
      <c r="B16" s="72" t="s">
        <v>72</v>
      </c>
      <c r="C16" s="73" t="n">
        <v>68358</v>
      </c>
      <c r="D16" s="74" t="n">
        <v>67527</v>
      </c>
      <c r="E16" s="74" t="n">
        <f aca="false">D16+C16</f>
        <v>135885</v>
      </c>
      <c r="F16" s="75" t="n">
        <f aca="false">E16/$E$7</f>
        <v>0.0236998896499232</v>
      </c>
      <c r="G16" s="73" t="n">
        <v>67097</v>
      </c>
      <c r="H16" s="74" t="n">
        <v>66257</v>
      </c>
      <c r="I16" s="74" t="n">
        <f aca="false">H16+G16</f>
        <v>133354</v>
      </c>
      <c r="J16" s="75" t="n">
        <f aca="false">(E16/I16-1)</f>
        <v>0.018979558168484</v>
      </c>
      <c r="K16" s="73" t="n">
        <v>394223</v>
      </c>
      <c r="L16" s="74" t="n">
        <v>369658</v>
      </c>
      <c r="M16" s="74" t="n">
        <f aca="false">L16+K16</f>
        <v>763881</v>
      </c>
      <c r="N16" s="75" t="n">
        <f aca="false">M16/$M$7</f>
        <v>0.0231317224928544</v>
      </c>
      <c r="O16" s="74" t="n">
        <v>391987</v>
      </c>
      <c r="P16" s="74" t="n">
        <v>368659</v>
      </c>
      <c r="Q16" s="74" t="n">
        <f aca="false">P16+O16</f>
        <v>760646</v>
      </c>
      <c r="R16" s="75" t="n">
        <f aca="false">(M16/Q16-1)</f>
        <v>0.00425296392802954</v>
      </c>
    </row>
    <row r="17" s="70" customFormat="true" ht="18" hidden="false" customHeight="true" outlineLevel="0" collapsed="false">
      <c r="A17" s="71" t="s">
        <v>73</v>
      </c>
      <c r="B17" s="72" t="s">
        <v>74</v>
      </c>
      <c r="C17" s="73" t="n">
        <v>43328</v>
      </c>
      <c r="D17" s="74" t="n">
        <v>45346</v>
      </c>
      <c r="E17" s="74" t="n">
        <f aca="false">D17+C17</f>
        <v>88674</v>
      </c>
      <c r="F17" s="75" t="n">
        <f aca="false">E17/$E$7</f>
        <v>0.0154657542393737</v>
      </c>
      <c r="G17" s="73" t="n">
        <v>40972</v>
      </c>
      <c r="H17" s="74" t="n">
        <v>41965</v>
      </c>
      <c r="I17" s="74" t="n">
        <f aca="false">H17+G17</f>
        <v>82937</v>
      </c>
      <c r="J17" s="75" t="n">
        <f aca="false">(E17/I17-1)</f>
        <v>0.0691729867248634</v>
      </c>
      <c r="K17" s="73" t="n">
        <v>243693</v>
      </c>
      <c r="L17" s="74" t="n">
        <v>232412</v>
      </c>
      <c r="M17" s="74" t="n">
        <f aca="false">L17+K17</f>
        <v>476105</v>
      </c>
      <c r="N17" s="75" t="n">
        <f aca="false">M17/$M$7</f>
        <v>0.0144173356026141</v>
      </c>
      <c r="O17" s="74" t="n">
        <v>236199</v>
      </c>
      <c r="P17" s="74" t="n">
        <v>223579</v>
      </c>
      <c r="Q17" s="74" t="n">
        <f aca="false">P17+O17</f>
        <v>459778</v>
      </c>
      <c r="R17" s="75" t="n">
        <f aca="false">(M17/Q17-1)</f>
        <v>0.0355106159929357</v>
      </c>
    </row>
    <row r="18" s="70" customFormat="true" ht="18" hidden="false" customHeight="true" outlineLevel="0" collapsed="false">
      <c r="A18" s="71" t="s">
        <v>75</v>
      </c>
      <c r="B18" s="72" t="s">
        <v>76</v>
      </c>
      <c r="C18" s="73" t="n">
        <v>42889</v>
      </c>
      <c r="D18" s="74" t="n">
        <v>41799</v>
      </c>
      <c r="E18" s="74" t="n">
        <f aca="false">D18+C18</f>
        <v>84688</v>
      </c>
      <c r="F18" s="75" t="n">
        <f aca="false">E18/$E$7</f>
        <v>0.0147705504998543</v>
      </c>
      <c r="G18" s="73" t="n">
        <v>47434</v>
      </c>
      <c r="H18" s="74" t="n">
        <v>47822</v>
      </c>
      <c r="I18" s="74" t="n">
        <f aca="false">H18+G18</f>
        <v>95256</v>
      </c>
      <c r="J18" s="75" t="n">
        <f aca="false">(E18/I18-1)</f>
        <v>-0.110943142689174</v>
      </c>
      <c r="K18" s="73" t="n">
        <v>250207</v>
      </c>
      <c r="L18" s="74" t="n">
        <v>257032</v>
      </c>
      <c r="M18" s="74" t="n">
        <f aca="false">L18+K18</f>
        <v>507239</v>
      </c>
      <c r="N18" s="75" t="n">
        <f aca="false">M18/$M$7</f>
        <v>0.0153601304202526</v>
      </c>
      <c r="O18" s="74" t="n">
        <v>250174</v>
      </c>
      <c r="P18" s="74" t="n">
        <v>258190</v>
      </c>
      <c r="Q18" s="74" t="n">
        <f aca="false">P18+O18</f>
        <v>508364</v>
      </c>
      <c r="R18" s="75" t="n">
        <f aca="false">(M18/Q18-1)</f>
        <v>-0.00221298124965574</v>
      </c>
    </row>
    <row r="19" s="70" customFormat="true" ht="18" hidden="false" customHeight="true" outlineLevel="0" collapsed="false">
      <c r="A19" s="71" t="s">
        <v>77</v>
      </c>
      <c r="B19" s="72" t="s">
        <v>78</v>
      </c>
      <c r="C19" s="73" t="n">
        <v>43439</v>
      </c>
      <c r="D19" s="74" t="n">
        <v>40705</v>
      </c>
      <c r="E19" s="74" t="n">
        <f aca="false">D19+C19</f>
        <v>84144</v>
      </c>
      <c r="F19" s="75" t="n">
        <f aca="false">E19/$E$7</f>
        <v>0.0146756707120222</v>
      </c>
      <c r="G19" s="73" t="n">
        <v>52309</v>
      </c>
      <c r="H19" s="74" t="n">
        <v>49122</v>
      </c>
      <c r="I19" s="74" t="n">
        <f aca="false">H19+G19</f>
        <v>101431</v>
      </c>
      <c r="J19" s="75" t="n">
        <f aca="false">(E19/I19-1)</f>
        <v>-0.170431130522227</v>
      </c>
      <c r="K19" s="73" t="n">
        <v>233016</v>
      </c>
      <c r="L19" s="74" t="n">
        <v>224233</v>
      </c>
      <c r="M19" s="74" t="n">
        <f aca="false">L19+K19</f>
        <v>457249</v>
      </c>
      <c r="N19" s="75" t="n">
        <f aca="false">M19/$M$7</f>
        <v>0.0138463412208645</v>
      </c>
      <c r="O19" s="74" t="n">
        <v>271204</v>
      </c>
      <c r="P19" s="74" t="n">
        <v>261176</v>
      </c>
      <c r="Q19" s="74" t="n">
        <f aca="false">P19+O19</f>
        <v>532380</v>
      </c>
      <c r="R19" s="75" t="n">
        <f aca="false">(M19/Q19-1)</f>
        <v>-0.141122882151846</v>
      </c>
    </row>
    <row r="20" s="70" customFormat="true" ht="18" hidden="false" customHeight="true" outlineLevel="0" collapsed="false">
      <c r="A20" s="71" t="s">
        <v>79</v>
      </c>
      <c r="B20" s="72" t="s">
        <v>80</v>
      </c>
      <c r="C20" s="73" t="n">
        <v>19744</v>
      </c>
      <c r="D20" s="74" t="n">
        <v>20445</v>
      </c>
      <c r="E20" s="74" t="n">
        <f aca="false">D20+C20</f>
        <v>40189</v>
      </c>
      <c r="F20" s="75" t="n">
        <f aca="false">E20/$E$7</f>
        <v>0.00700941873746745</v>
      </c>
      <c r="G20" s="73" t="n">
        <v>20423</v>
      </c>
      <c r="H20" s="74" t="n">
        <v>20738</v>
      </c>
      <c r="I20" s="74" t="n">
        <f aca="false">H20+G20</f>
        <v>41161</v>
      </c>
      <c r="J20" s="75" t="n">
        <f aca="false">(E20/I20-1)</f>
        <v>-0.0236145866232599</v>
      </c>
      <c r="K20" s="73" t="n">
        <v>116456</v>
      </c>
      <c r="L20" s="74" t="n">
        <v>111984</v>
      </c>
      <c r="M20" s="74" t="n">
        <f aca="false">L20+K20</f>
        <v>228440</v>
      </c>
      <c r="N20" s="75" t="n">
        <f aca="false">M20/$M$7</f>
        <v>0.00691758361088659</v>
      </c>
      <c r="O20" s="74" t="n">
        <v>122767</v>
      </c>
      <c r="P20" s="74" t="n">
        <v>116159</v>
      </c>
      <c r="Q20" s="74" t="n">
        <f aca="false">P20+O20</f>
        <v>238926</v>
      </c>
      <c r="R20" s="75" t="n">
        <f aca="false">(M20/Q20-1)</f>
        <v>-0.043888065760947</v>
      </c>
    </row>
    <row r="21" s="70" customFormat="true" ht="18" hidden="false" customHeight="true" outlineLevel="0" collapsed="false">
      <c r="A21" s="71" t="s">
        <v>81</v>
      </c>
      <c r="B21" s="72" t="s">
        <v>82</v>
      </c>
      <c r="C21" s="73" t="n">
        <v>17053</v>
      </c>
      <c r="D21" s="74" t="n">
        <v>17880</v>
      </c>
      <c r="E21" s="74" t="n">
        <f aca="false">D21+C21</f>
        <v>34933</v>
      </c>
      <c r="F21" s="75" t="n">
        <f aca="false">E21/$E$7</f>
        <v>0.00609271255209014</v>
      </c>
      <c r="G21" s="73" t="n">
        <v>17424</v>
      </c>
      <c r="H21" s="74" t="n">
        <v>17528</v>
      </c>
      <c r="I21" s="74" t="n">
        <f aca="false">H21+G21</f>
        <v>34952</v>
      </c>
      <c r="J21" s="75" t="n">
        <f aca="false">(E21/I21-1)</f>
        <v>-0.000543602655069808</v>
      </c>
      <c r="K21" s="73" t="n">
        <v>100395</v>
      </c>
      <c r="L21" s="74" t="n">
        <v>98518</v>
      </c>
      <c r="M21" s="74" t="n">
        <f aca="false">L21+K21</f>
        <v>198913</v>
      </c>
      <c r="N21" s="75" t="n">
        <f aca="false">M21/$M$7</f>
        <v>0.0060234517106999</v>
      </c>
      <c r="O21" s="74" t="n">
        <v>98725</v>
      </c>
      <c r="P21" s="74" t="n">
        <v>93760</v>
      </c>
      <c r="Q21" s="74" t="n">
        <f aca="false">P21+O21</f>
        <v>192485</v>
      </c>
      <c r="R21" s="75" t="n">
        <f aca="false">(M21/Q21-1)</f>
        <v>0.0333948099851937</v>
      </c>
    </row>
    <row r="22" s="70" customFormat="true" ht="18" hidden="false" customHeight="true" outlineLevel="0" collapsed="false">
      <c r="A22" s="71" t="s">
        <v>83</v>
      </c>
      <c r="B22" s="72" t="s">
        <v>84</v>
      </c>
      <c r="C22" s="73" t="n">
        <v>15405</v>
      </c>
      <c r="D22" s="74" t="n">
        <v>15929</v>
      </c>
      <c r="E22" s="74" t="n">
        <f aca="false">D22+C22</f>
        <v>31334</v>
      </c>
      <c r="F22" s="75" t="n">
        <f aca="false">E22/$E$7</f>
        <v>0.00546500601457626</v>
      </c>
      <c r="G22" s="73" t="n">
        <v>18865</v>
      </c>
      <c r="H22" s="74" t="n">
        <v>18374</v>
      </c>
      <c r="I22" s="74" t="n">
        <f aca="false">H22+G22</f>
        <v>37239</v>
      </c>
      <c r="J22" s="75" t="n">
        <f aca="false">(E22/I22-1)</f>
        <v>-0.158570316066489</v>
      </c>
      <c r="K22" s="73" t="n">
        <v>90869</v>
      </c>
      <c r="L22" s="74" t="n">
        <v>86137</v>
      </c>
      <c r="M22" s="74" t="n">
        <f aca="false">L22+K22</f>
        <v>177006</v>
      </c>
      <c r="N22" s="75" t="n">
        <f aca="false">M22/$M$7</f>
        <v>0.00536006743402465</v>
      </c>
      <c r="O22" s="74" t="n">
        <v>98587</v>
      </c>
      <c r="P22" s="74" t="n">
        <v>91995</v>
      </c>
      <c r="Q22" s="74" t="n">
        <f aca="false">P22+O22</f>
        <v>190582</v>
      </c>
      <c r="R22" s="75" t="n">
        <f aca="false">(M22/Q22-1)</f>
        <v>-0.0712344292745381</v>
      </c>
    </row>
    <row r="23" s="70" customFormat="true" ht="18" hidden="false" customHeight="true" outlineLevel="0" collapsed="false">
      <c r="A23" s="71" t="s">
        <v>85</v>
      </c>
      <c r="B23" s="72" t="s">
        <v>85</v>
      </c>
      <c r="C23" s="73" t="n">
        <v>14644</v>
      </c>
      <c r="D23" s="74" t="n">
        <v>14545</v>
      </c>
      <c r="E23" s="74" t="n">
        <f aca="false">D23+C23</f>
        <v>29189</v>
      </c>
      <c r="F23" s="75" t="n">
        <f aca="false">E23/$E$7</f>
        <v>0.00509089361586348</v>
      </c>
      <c r="G23" s="73" t="n">
        <v>17508</v>
      </c>
      <c r="H23" s="74" t="n">
        <v>16640</v>
      </c>
      <c r="I23" s="74" t="n">
        <f aca="false">H23+G23</f>
        <v>34148</v>
      </c>
      <c r="J23" s="75" t="n">
        <f aca="false">(E23/I23-1)</f>
        <v>-0.14522080356097</v>
      </c>
      <c r="K23" s="73" t="n">
        <v>83116</v>
      </c>
      <c r="L23" s="74" t="n">
        <v>81298</v>
      </c>
      <c r="M23" s="74" t="n">
        <f aca="false">L23+K23</f>
        <v>164414</v>
      </c>
      <c r="N23" s="75" t="n">
        <f aca="false">M23/$M$7</f>
        <v>0.004978758500264</v>
      </c>
      <c r="O23" s="74" t="n">
        <v>103468</v>
      </c>
      <c r="P23" s="74" t="n">
        <v>99059</v>
      </c>
      <c r="Q23" s="74" t="n">
        <f aca="false">P23+O23</f>
        <v>202527</v>
      </c>
      <c r="R23" s="75" t="n">
        <f aca="false">(M23/Q23-1)</f>
        <v>-0.18818725404514</v>
      </c>
    </row>
    <row r="24" s="70" customFormat="true" ht="18" hidden="false" customHeight="true" outlineLevel="0" collapsed="false">
      <c r="A24" s="71" t="s">
        <v>86</v>
      </c>
      <c r="B24" s="72" t="s">
        <v>87</v>
      </c>
      <c r="C24" s="73" t="n">
        <v>13081</v>
      </c>
      <c r="D24" s="74" t="n">
        <v>13288</v>
      </c>
      <c r="E24" s="74" t="n">
        <f aca="false">D24+C24</f>
        <v>26369</v>
      </c>
      <c r="F24" s="75" t="n">
        <f aca="false">E24/$E$7</f>
        <v>0.0045990535392341</v>
      </c>
      <c r="G24" s="73" t="n">
        <v>12507</v>
      </c>
      <c r="H24" s="74" t="n">
        <v>12776</v>
      </c>
      <c r="I24" s="74" t="n">
        <f aca="false">H24+G24</f>
        <v>25283</v>
      </c>
      <c r="J24" s="75" t="n">
        <f aca="false">(E24/I24-1)</f>
        <v>0.0429537633983308</v>
      </c>
      <c r="K24" s="73" t="n">
        <v>76958</v>
      </c>
      <c r="L24" s="74" t="n">
        <v>74907</v>
      </c>
      <c r="M24" s="74" t="n">
        <f aca="false">L24+K24</f>
        <v>151865</v>
      </c>
      <c r="N24" s="75" t="n">
        <f aca="false">M24/$M$7</f>
        <v>0.00459875168563864</v>
      </c>
      <c r="O24" s="74" t="n">
        <v>74633</v>
      </c>
      <c r="P24" s="74" t="n">
        <v>73215</v>
      </c>
      <c r="Q24" s="74" t="n">
        <f aca="false">P24+O24</f>
        <v>147848</v>
      </c>
      <c r="R24" s="75" t="n">
        <f aca="false">(M24/Q24-1)</f>
        <v>0.0271697960067097</v>
      </c>
    </row>
    <row r="25" s="70" customFormat="true" ht="18" hidden="false" customHeight="true" outlineLevel="0" collapsed="false">
      <c r="A25" s="71" t="s">
        <v>88</v>
      </c>
      <c r="B25" s="72" t="s">
        <v>89</v>
      </c>
      <c r="C25" s="73" t="n">
        <v>12146</v>
      </c>
      <c r="D25" s="74" t="n">
        <v>12831</v>
      </c>
      <c r="E25" s="74" t="n">
        <f aca="false">D25+C25</f>
        <v>24977</v>
      </c>
      <c r="F25" s="75" t="n">
        <f aca="false">E25/$E$7</f>
        <v>0.00435627290566385</v>
      </c>
      <c r="G25" s="73" t="n">
        <v>10332</v>
      </c>
      <c r="H25" s="74" t="n">
        <v>11057</v>
      </c>
      <c r="I25" s="74" t="n">
        <f aca="false">H25+G25</f>
        <v>21389</v>
      </c>
      <c r="J25" s="75" t="n">
        <f aca="false">(E25/I25-1)</f>
        <v>0.167749777923232</v>
      </c>
      <c r="K25" s="73" t="n">
        <v>73364</v>
      </c>
      <c r="L25" s="74" t="n">
        <v>73691</v>
      </c>
      <c r="M25" s="74" t="n">
        <f aca="false">L25+K25</f>
        <v>147055</v>
      </c>
      <c r="N25" s="75" t="n">
        <f aca="false">M25/$M$7</f>
        <v>0.00445309603352709</v>
      </c>
      <c r="O25" s="74" t="n">
        <v>59722</v>
      </c>
      <c r="P25" s="74" t="n">
        <v>60466</v>
      </c>
      <c r="Q25" s="74" t="n">
        <f aca="false">P25+O25</f>
        <v>120188</v>
      </c>
      <c r="R25" s="75" t="n">
        <f aca="false">(M25/Q25-1)</f>
        <v>0.22354145172563</v>
      </c>
    </row>
    <row r="26" s="70" customFormat="true" ht="18" hidden="false" customHeight="true" outlineLevel="0" collapsed="false">
      <c r="A26" s="71" t="s">
        <v>90</v>
      </c>
      <c r="B26" s="72" t="s">
        <v>91</v>
      </c>
      <c r="C26" s="73" t="n">
        <v>12062</v>
      </c>
      <c r="D26" s="74" t="n">
        <v>12802</v>
      </c>
      <c r="E26" s="74" t="n">
        <f aca="false">D26+C26</f>
        <v>24864</v>
      </c>
      <c r="F26" s="75" t="n">
        <f aca="false">E26/$E$7</f>
        <v>0.00433656442032374</v>
      </c>
      <c r="G26" s="73" t="n">
        <v>13157</v>
      </c>
      <c r="H26" s="74" t="n">
        <v>14314</v>
      </c>
      <c r="I26" s="74" t="n">
        <f aca="false">H26+G26</f>
        <v>27471</v>
      </c>
      <c r="J26" s="75" t="n">
        <f aca="false">(E26/I26-1)</f>
        <v>-0.0949000764442503</v>
      </c>
      <c r="K26" s="73" t="n">
        <v>72798</v>
      </c>
      <c r="L26" s="74" t="n">
        <v>71164</v>
      </c>
      <c r="M26" s="74" t="n">
        <f aca="false">L26+K26</f>
        <v>143962</v>
      </c>
      <c r="N26" s="75" t="n">
        <f aca="false">M26/$M$7</f>
        <v>0.00435943430130649</v>
      </c>
      <c r="O26" s="74" t="n">
        <v>74720</v>
      </c>
      <c r="P26" s="74" t="n">
        <v>75158</v>
      </c>
      <c r="Q26" s="74" t="n">
        <f aca="false">P26+O26</f>
        <v>149878</v>
      </c>
      <c r="R26" s="75" t="n">
        <f aca="false">(M26/Q26-1)</f>
        <v>-0.039472103977902</v>
      </c>
    </row>
    <row r="27" s="70" customFormat="true" ht="18" hidden="false" customHeight="true" outlineLevel="0" collapsed="false">
      <c r="A27" s="71" t="s">
        <v>92</v>
      </c>
      <c r="B27" s="72" t="s">
        <v>93</v>
      </c>
      <c r="C27" s="73" t="n">
        <v>9255</v>
      </c>
      <c r="D27" s="74" t="n">
        <v>10556</v>
      </c>
      <c r="E27" s="74" t="n">
        <f aca="false">D27+C27</f>
        <v>19811</v>
      </c>
      <c r="F27" s="75" t="n">
        <f aca="false">E27/$E$7</f>
        <v>0.00345526374400875</v>
      </c>
      <c r="G27" s="73" t="n">
        <v>11525</v>
      </c>
      <c r="H27" s="74" t="n">
        <v>11395</v>
      </c>
      <c r="I27" s="74" t="n">
        <f aca="false">H27+G27</f>
        <v>22920</v>
      </c>
      <c r="J27" s="75" t="n">
        <f aca="false">(E27/I27-1)</f>
        <v>-0.13564572425829</v>
      </c>
      <c r="K27" s="73" t="n">
        <v>55058</v>
      </c>
      <c r="L27" s="74" t="n">
        <v>56502</v>
      </c>
      <c r="M27" s="74" t="n">
        <f aca="false">L27+K27</f>
        <v>111560</v>
      </c>
      <c r="N27" s="75" t="n">
        <f aca="false">M27/$M$7</f>
        <v>0.00337824211009678</v>
      </c>
      <c r="O27" s="74" t="n">
        <v>61986</v>
      </c>
      <c r="P27" s="74" t="n">
        <v>60799</v>
      </c>
      <c r="Q27" s="74" t="n">
        <f aca="false">P27+O27</f>
        <v>122785</v>
      </c>
      <c r="R27" s="75" t="n">
        <f aca="false">(M27/Q27-1)</f>
        <v>-0.0914199617217086</v>
      </c>
    </row>
    <row r="28" s="70" customFormat="true" ht="18" hidden="false" customHeight="true" outlineLevel="0" collapsed="false">
      <c r="A28" s="71" t="s">
        <v>94</v>
      </c>
      <c r="B28" s="72" t="s">
        <v>95</v>
      </c>
      <c r="C28" s="73" t="n">
        <v>8553</v>
      </c>
      <c r="D28" s="74" t="n">
        <v>8624</v>
      </c>
      <c r="E28" s="74" t="n">
        <f aca="false">D28+C28</f>
        <v>17177</v>
      </c>
      <c r="F28" s="75" t="n">
        <f aca="false">E28/$E$7</f>
        <v>0.00299586418307195</v>
      </c>
      <c r="G28" s="73" t="n">
        <v>8853</v>
      </c>
      <c r="H28" s="74" t="n">
        <v>8790</v>
      </c>
      <c r="I28" s="74" t="n">
        <f aca="false">H28+G28</f>
        <v>17643</v>
      </c>
      <c r="J28" s="75" t="n">
        <f aca="false">(E28/I28-1)</f>
        <v>-0.0264127415972341</v>
      </c>
      <c r="K28" s="73" t="n">
        <v>51850</v>
      </c>
      <c r="L28" s="74" t="n">
        <v>50923</v>
      </c>
      <c r="M28" s="74" t="n">
        <f aca="false">L28+K28</f>
        <v>102773</v>
      </c>
      <c r="N28" s="75" t="n">
        <f aca="false">M28/$M$7</f>
        <v>0.00311215557889007</v>
      </c>
      <c r="O28" s="74" t="n">
        <v>50303</v>
      </c>
      <c r="P28" s="74" t="n">
        <v>49814</v>
      </c>
      <c r="Q28" s="74" t="n">
        <f aca="false">P28+O28</f>
        <v>100117</v>
      </c>
      <c r="R28" s="75" t="n">
        <f aca="false">(M28/Q28-1)</f>
        <v>0.0265289611154949</v>
      </c>
    </row>
    <row r="29" s="70" customFormat="true" ht="18" hidden="false" customHeight="true" outlineLevel="0" collapsed="false">
      <c r="A29" s="71" t="s">
        <v>96</v>
      </c>
      <c r="B29" s="72" t="s">
        <v>97</v>
      </c>
      <c r="C29" s="73" t="n">
        <v>7578</v>
      </c>
      <c r="D29" s="74" t="n">
        <v>7433</v>
      </c>
      <c r="E29" s="74" t="n">
        <f aca="false">D29+C29</f>
        <v>15011</v>
      </c>
      <c r="F29" s="75" t="n">
        <f aca="false">E29/$E$7</f>
        <v>0.00261808914549065</v>
      </c>
      <c r="G29" s="73" t="n">
        <v>7757</v>
      </c>
      <c r="H29" s="74" t="n">
        <v>7671</v>
      </c>
      <c r="I29" s="74" t="n">
        <f aca="false">H29+G29</f>
        <v>15428</v>
      </c>
      <c r="J29" s="75" t="n">
        <f aca="false">(E29/I29-1)</f>
        <v>-0.0270287788436608</v>
      </c>
      <c r="K29" s="73" t="n">
        <v>42132</v>
      </c>
      <c r="L29" s="74" t="n">
        <v>40839</v>
      </c>
      <c r="M29" s="74" t="n">
        <f aca="false">L29+K29</f>
        <v>82971</v>
      </c>
      <c r="N29" s="75" t="n">
        <f aca="false">M29/$M$7</f>
        <v>0.00251251457616386</v>
      </c>
      <c r="O29" s="74" t="n">
        <v>44573</v>
      </c>
      <c r="P29" s="74" t="n">
        <v>42803</v>
      </c>
      <c r="Q29" s="74" t="n">
        <f aca="false">P29+O29</f>
        <v>87376</v>
      </c>
      <c r="R29" s="75" t="n">
        <f aca="false">(M29/Q29-1)</f>
        <v>-0.0504143014099981</v>
      </c>
    </row>
    <row r="30" s="70" customFormat="true" ht="18" hidden="false" customHeight="true" outlineLevel="0" collapsed="false">
      <c r="A30" s="71" t="s">
        <v>98</v>
      </c>
      <c r="B30" s="72" t="s">
        <v>99</v>
      </c>
      <c r="C30" s="73" t="n">
        <v>7215</v>
      </c>
      <c r="D30" s="74" t="n">
        <v>7209</v>
      </c>
      <c r="E30" s="74" t="n">
        <f aca="false">D30+C30</f>
        <v>14424</v>
      </c>
      <c r="F30" s="75" t="n">
        <f aca="false">E30/$E$7</f>
        <v>0.00251570966854688</v>
      </c>
      <c r="G30" s="73" t="n">
        <v>7302</v>
      </c>
      <c r="H30" s="74" t="n">
        <v>6993</v>
      </c>
      <c r="I30" s="74" t="n">
        <f aca="false">H30+G30</f>
        <v>14295</v>
      </c>
      <c r="J30" s="75" t="n">
        <f aca="false">(E30/I30-1)</f>
        <v>0.00902413431269666</v>
      </c>
      <c r="K30" s="73" t="n">
        <v>40895</v>
      </c>
      <c r="L30" s="74" t="n">
        <v>39627</v>
      </c>
      <c r="M30" s="74" t="n">
        <f aca="false">L30+K30</f>
        <v>80522</v>
      </c>
      <c r="N30" s="75" t="n">
        <f aca="false">M30/$M$7</f>
        <v>0.00243835434913242</v>
      </c>
      <c r="O30" s="74" t="n">
        <v>42452</v>
      </c>
      <c r="P30" s="74" t="n">
        <v>37539</v>
      </c>
      <c r="Q30" s="74" t="n">
        <f aca="false">P30+O30</f>
        <v>79991</v>
      </c>
      <c r="R30" s="75" t="n">
        <f aca="false">(M30/Q30-1)</f>
        <v>0.00663824680276526</v>
      </c>
    </row>
    <row r="31" s="70" customFormat="true" ht="18" hidden="false" customHeight="true" outlineLevel="0" collapsed="false">
      <c r="A31" s="71" t="s">
        <v>100</v>
      </c>
      <c r="B31" s="72" t="s">
        <v>101</v>
      </c>
      <c r="C31" s="73" t="n">
        <v>6775</v>
      </c>
      <c r="D31" s="74" t="n">
        <v>7182</v>
      </c>
      <c r="E31" s="74" t="n">
        <f aca="false">D31+C31</f>
        <v>13957</v>
      </c>
      <c r="F31" s="75" t="n">
        <f aca="false">E31/$E$7</f>
        <v>0.00243425955656606</v>
      </c>
      <c r="G31" s="73" t="n">
        <v>6171</v>
      </c>
      <c r="H31" s="74" t="n">
        <v>6417</v>
      </c>
      <c r="I31" s="74" t="n">
        <f aca="false">H31+G31</f>
        <v>12588</v>
      </c>
      <c r="J31" s="75" t="n">
        <f aca="false">(E31/I31-1)</f>
        <v>0.108754369240547</v>
      </c>
      <c r="K31" s="73" t="n">
        <v>39023</v>
      </c>
      <c r="L31" s="74" t="n">
        <v>37676</v>
      </c>
      <c r="M31" s="74" t="n">
        <f aca="false">L31+K31</f>
        <v>76699</v>
      </c>
      <c r="N31" s="75" t="n">
        <f aca="false">M31/$M$7</f>
        <v>0.00232258687345207</v>
      </c>
      <c r="O31" s="74" t="n">
        <v>35832</v>
      </c>
      <c r="P31" s="74" t="n">
        <v>34523</v>
      </c>
      <c r="Q31" s="74" t="n">
        <f aca="false">P31+O31</f>
        <v>70355</v>
      </c>
      <c r="R31" s="75" t="n">
        <f aca="false">(M31/Q31-1)</f>
        <v>0.0901712742520078</v>
      </c>
    </row>
    <row r="32" s="70" customFormat="true" ht="18" hidden="false" customHeight="true" outlineLevel="0" collapsed="false">
      <c r="A32" s="71" t="s">
        <v>102</v>
      </c>
      <c r="B32" s="72" t="s">
        <v>103</v>
      </c>
      <c r="C32" s="73" t="n">
        <v>6976</v>
      </c>
      <c r="D32" s="74" t="n">
        <v>7168</v>
      </c>
      <c r="E32" s="74" t="n">
        <f aca="false">D32+C32</f>
        <v>14144</v>
      </c>
      <c r="F32" s="75" t="n">
        <f aca="false">E32/$E$7</f>
        <v>0.00246687448363332</v>
      </c>
      <c r="G32" s="73" t="n">
        <v>7483</v>
      </c>
      <c r="H32" s="74" t="n">
        <v>7412</v>
      </c>
      <c r="I32" s="74" t="n">
        <f aca="false">H32+G32</f>
        <v>14895</v>
      </c>
      <c r="J32" s="75" t="n">
        <f aca="false">(E32/I32-1)</f>
        <v>-0.0504196038939241</v>
      </c>
      <c r="K32" s="73" t="n">
        <v>36223</v>
      </c>
      <c r="L32" s="74" t="n">
        <v>34142</v>
      </c>
      <c r="M32" s="74" t="n">
        <f aca="false">L32+K32</f>
        <v>70365</v>
      </c>
      <c r="N32" s="75" t="n">
        <f aca="false">M32/$M$7</f>
        <v>0.00213078169663822</v>
      </c>
      <c r="O32" s="74" t="n">
        <v>36073</v>
      </c>
      <c r="P32" s="74" t="n">
        <v>35008</v>
      </c>
      <c r="Q32" s="74" t="n">
        <f aca="false">P32+O32</f>
        <v>71081</v>
      </c>
      <c r="R32" s="75" t="n">
        <f aca="false">(M32/Q32-1)</f>
        <v>-0.0100730152924129</v>
      </c>
    </row>
    <row r="33" s="70" customFormat="true" ht="18" hidden="false" customHeight="true" outlineLevel="0" collapsed="false">
      <c r="A33" s="71" t="s">
        <v>104</v>
      </c>
      <c r="B33" s="72" t="s">
        <v>105</v>
      </c>
      <c r="C33" s="73" t="n">
        <v>5988</v>
      </c>
      <c r="D33" s="74" t="n">
        <v>6119</v>
      </c>
      <c r="E33" s="74" t="n">
        <f aca="false">D33+C33</f>
        <v>12107</v>
      </c>
      <c r="F33" s="75" t="n">
        <f aca="false">E33/$E$7</f>
        <v>0.00211159851338721</v>
      </c>
      <c r="G33" s="73" t="n">
        <v>6920</v>
      </c>
      <c r="H33" s="74" t="n">
        <v>6709</v>
      </c>
      <c r="I33" s="74" t="n">
        <f aca="false">H33+G33</f>
        <v>13629</v>
      </c>
      <c r="J33" s="75" t="n">
        <f aca="false">(E33/I33-1)</f>
        <v>-0.111673637097366</v>
      </c>
      <c r="K33" s="73" t="n">
        <v>34165</v>
      </c>
      <c r="L33" s="74" t="n">
        <v>33165</v>
      </c>
      <c r="M33" s="74" t="n">
        <f aca="false">L33+K33</f>
        <v>67330</v>
      </c>
      <c r="N33" s="75" t="n">
        <f aca="false">M33/$M$7</f>
        <v>0.00203887631115826</v>
      </c>
      <c r="O33" s="74" t="n">
        <v>41414</v>
      </c>
      <c r="P33" s="74" t="n">
        <v>39715</v>
      </c>
      <c r="Q33" s="74" t="n">
        <f aca="false">P33+O33</f>
        <v>81129</v>
      </c>
      <c r="R33" s="75" t="n">
        <f aca="false">(M33/Q33-1)</f>
        <v>-0.170087145163875</v>
      </c>
    </row>
    <row r="34" s="70" customFormat="true" ht="18" hidden="false" customHeight="true" outlineLevel="0" collapsed="false">
      <c r="A34" s="71" t="s">
        <v>106</v>
      </c>
      <c r="B34" s="72" t="s">
        <v>107</v>
      </c>
      <c r="C34" s="73" t="n">
        <v>5006</v>
      </c>
      <c r="D34" s="74" t="n">
        <v>5174</v>
      </c>
      <c r="E34" s="74" t="n">
        <f aca="false">D34+C34</f>
        <v>10180</v>
      </c>
      <c r="F34" s="75" t="n">
        <f aca="false">E34/$E$7</f>
        <v>0.00177550779435713</v>
      </c>
      <c r="G34" s="73" t="n">
        <v>5805</v>
      </c>
      <c r="H34" s="74" t="n">
        <v>5769</v>
      </c>
      <c r="I34" s="74" t="n">
        <f aca="false">H34+G34</f>
        <v>11574</v>
      </c>
      <c r="J34" s="75" t="n">
        <f aca="false">(E34/I34-1)</f>
        <v>-0.120442370831173</v>
      </c>
      <c r="K34" s="73" t="n">
        <v>29609</v>
      </c>
      <c r="L34" s="74" t="n">
        <v>28269</v>
      </c>
      <c r="M34" s="74" t="n">
        <f aca="false">L34+K34</f>
        <v>57878</v>
      </c>
      <c r="N34" s="75" t="n">
        <f aca="false">M34/$M$7</f>
        <v>0.00175265235611493</v>
      </c>
      <c r="O34" s="74" t="n">
        <v>30382</v>
      </c>
      <c r="P34" s="74" t="n">
        <v>28599</v>
      </c>
      <c r="Q34" s="74" t="n">
        <f aca="false">P34+O34</f>
        <v>58981</v>
      </c>
      <c r="R34" s="75" t="n">
        <f aca="false">(M34/Q34-1)</f>
        <v>-0.0187009375900714</v>
      </c>
    </row>
    <row r="35" s="70" customFormat="true" ht="18" hidden="false" customHeight="true" outlineLevel="0" collapsed="false">
      <c r="A35" s="71" t="s">
        <v>108</v>
      </c>
      <c r="B35" s="72" t="s">
        <v>109</v>
      </c>
      <c r="C35" s="73" t="n">
        <v>4781</v>
      </c>
      <c r="D35" s="74" t="n">
        <v>4750</v>
      </c>
      <c r="E35" s="74" t="n">
        <f aca="false">D35+C35</f>
        <v>9531</v>
      </c>
      <c r="F35" s="75" t="n">
        <f aca="false">E35/$E$7</f>
        <v>0.0016623148121825</v>
      </c>
      <c r="G35" s="73" t="n">
        <v>5388</v>
      </c>
      <c r="H35" s="74" t="n">
        <v>5382</v>
      </c>
      <c r="I35" s="74" t="n">
        <f aca="false">H35+G35</f>
        <v>10770</v>
      </c>
      <c r="J35" s="75" t="n">
        <f aca="false">(E35/I35-1)</f>
        <v>-0.115041782729805</v>
      </c>
      <c r="K35" s="73" t="n">
        <v>26741</v>
      </c>
      <c r="L35" s="74" t="n">
        <v>27037</v>
      </c>
      <c r="M35" s="74" t="n">
        <f aca="false">L35+K35</f>
        <v>53778</v>
      </c>
      <c r="N35" s="75" t="n">
        <f aca="false">M35/$M$7</f>
        <v>0.00162849681065601</v>
      </c>
      <c r="O35" s="74" t="n">
        <v>28982</v>
      </c>
      <c r="P35" s="74" t="n">
        <v>28872</v>
      </c>
      <c r="Q35" s="74" t="n">
        <f aca="false">P35+O35</f>
        <v>57854</v>
      </c>
      <c r="R35" s="75" t="n">
        <f aca="false">(M35/Q35-1)</f>
        <v>-0.0704532098039894</v>
      </c>
    </row>
    <row r="36" s="70" customFormat="true" ht="18" hidden="false" customHeight="true" outlineLevel="0" collapsed="false">
      <c r="A36" s="71" t="s">
        <v>110</v>
      </c>
      <c r="B36" s="72" t="s">
        <v>111</v>
      </c>
      <c r="C36" s="73" t="n">
        <v>3926</v>
      </c>
      <c r="D36" s="74" t="n">
        <v>4111</v>
      </c>
      <c r="E36" s="74" t="n">
        <f aca="false">D36+C36</f>
        <v>8037</v>
      </c>
      <c r="F36" s="75" t="n">
        <f aca="false">E36/$E$7</f>
        <v>0.00140174421839374</v>
      </c>
      <c r="G36" s="73" t="n">
        <v>3929</v>
      </c>
      <c r="H36" s="74" t="n">
        <v>3884</v>
      </c>
      <c r="I36" s="74" t="n">
        <f aca="false">H36+G36</f>
        <v>7813</v>
      </c>
      <c r="J36" s="75" t="n">
        <f aca="false">(E36/I36-1)</f>
        <v>0.028670165109433</v>
      </c>
      <c r="K36" s="73" t="n">
        <v>22467</v>
      </c>
      <c r="L36" s="74" t="n">
        <v>22254</v>
      </c>
      <c r="M36" s="74" t="n">
        <f aca="false">L36+K36</f>
        <v>44721</v>
      </c>
      <c r="N36" s="75" t="n">
        <f aca="false">M36/$M$7</f>
        <v>0.00135423418255323</v>
      </c>
      <c r="O36" s="74" t="n">
        <v>20191</v>
      </c>
      <c r="P36" s="74" t="n">
        <v>20494</v>
      </c>
      <c r="Q36" s="74" t="n">
        <f aca="false">P36+O36</f>
        <v>40685</v>
      </c>
      <c r="R36" s="75" t="n">
        <f aca="false">(M36/Q36-1)</f>
        <v>0.0992011797959935</v>
      </c>
    </row>
    <row r="37" s="70" customFormat="true" ht="18" hidden="false" customHeight="true" outlineLevel="0" collapsed="false">
      <c r="A37" s="71" t="s">
        <v>112</v>
      </c>
      <c r="B37" s="72" t="s">
        <v>113</v>
      </c>
      <c r="C37" s="73" t="n">
        <v>3473</v>
      </c>
      <c r="D37" s="74" t="n">
        <v>3846</v>
      </c>
      <c r="E37" s="74" t="n">
        <f aca="false">D37+C37</f>
        <v>7319</v>
      </c>
      <c r="F37" s="75" t="n">
        <f aca="false">E37/$E$7</f>
        <v>0.00127651685136541</v>
      </c>
      <c r="G37" s="73" t="n">
        <v>2177</v>
      </c>
      <c r="H37" s="74" t="n">
        <v>2635</v>
      </c>
      <c r="I37" s="74" t="n">
        <f aca="false">H37+G37</f>
        <v>4812</v>
      </c>
      <c r="J37" s="75" t="n">
        <f aca="false">(E37/I37-1)</f>
        <v>0.52098919368246</v>
      </c>
      <c r="K37" s="73" t="n">
        <v>15522</v>
      </c>
      <c r="L37" s="74" t="n">
        <v>16625</v>
      </c>
      <c r="M37" s="74" t="n">
        <f aca="false">L37+K37</f>
        <v>32147</v>
      </c>
      <c r="N37" s="75" t="n">
        <f aca="false">M37/$M$7</f>
        <v>0.000973470321918977</v>
      </c>
      <c r="O37" s="74" t="n">
        <v>14627</v>
      </c>
      <c r="P37" s="74" t="n">
        <v>15051</v>
      </c>
      <c r="Q37" s="74" t="n">
        <f aca="false">P37+O37</f>
        <v>29678</v>
      </c>
      <c r="R37" s="75" t="n">
        <f aca="false">(M37/Q37-1)</f>
        <v>0.0831929375294831</v>
      </c>
    </row>
    <row r="38" s="70" customFormat="true" ht="18" hidden="false" customHeight="true" outlineLevel="0" collapsed="false">
      <c r="A38" s="71" t="s">
        <v>114</v>
      </c>
      <c r="B38" s="72" t="s">
        <v>115</v>
      </c>
      <c r="C38" s="73" t="n">
        <v>3121</v>
      </c>
      <c r="D38" s="74" t="n">
        <v>3400</v>
      </c>
      <c r="E38" s="74" t="n">
        <f aca="false">D38+C38</f>
        <v>6521</v>
      </c>
      <c r="F38" s="75" t="n">
        <f aca="false">E38/$E$7</f>
        <v>0.00113733657436177</v>
      </c>
      <c r="G38" s="73" t="n">
        <v>3509</v>
      </c>
      <c r="H38" s="74" t="n">
        <v>3503</v>
      </c>
      <c r="I38" s="74" t="n">
        <f aca="false">H38+G38</f>
        <v>7012</v>
      </c>
      <c r="J38" s="75" t="n">
        <f aca="false">(E38/I38-1)</f>
        <v>-0.0700228180262408</v>
      </c>
      <c r="K38" s="73" t="n">
        <v>19802</v>
      </c>
      <c r="L38" s="74" t="n">
        <v>18846</v>
      </c>
      <c r="M38" s="74" t="n">
        <f aca="false">L38+K38</f>
        <v>38648</v>
      </c>
      <c r="N38" s="75" t="n">
        <f aca="false">M38/$M$7</f>
        <v>0.00117033256607225</v>
      </c>
      <c r="O38" s="74" t="n">
        <v>15299</v>
      </c>
      <c r="P38" s="74" t="n">
        <v>14509</v>
      </c>
      <c r="Q38" s="74" t="n">
        <f aca="false">P38+O38</f>
        <v>29808</v>
      </c>
      <c r="R38" s="75" t="n">
        <f aca="false">(M38/Q38-1)</f>
        <v>0.296564680622652</v>
      </c>
    </row>
    <row r="39" s="70" customFormat="true" ht="18" hidden="false" customHeight="true" outlineLevel="0" collapsed="false">
      <c r="A39" s="71" t="s">
        <v>116</v>
      </c>
      <c r="B39" s="72" t="s">
        <v>117</v>
      </c>
      <c r="C39" s="73" t="n">
        <v>2842</v>
      </c>
      <c r="D39" s="74" t="n">
        <v>2942</v>
      </c>
      <c r="E39" s="74" t="n">
        <f aca="false">D39+C39</f>
        <v>5784</v>
      </c>
      <c r="F39" s="75" t="n">
        <f aca="false">E39/$E$7</f>
        <v>0.00100879539121431</v>
      </c>
      <c r="G39" s="73" t="n">
        <v>2298</v>
      </c>
      <c r="H39" s="74" t="n">
        <v>2281</v>
      </c>
      <c r="I39" s="74" t="n">
        <f aca="false">H39+G39</f>
        <v>4579</v>
      </c>
      <c r="J39" s="75" t="n">
        <f aca="false">(E39/I39-1)</f>
        <v>0.263157894736842</v>
      </c>
      <c r="K39" s="73" t="n">
        <v>14752</v>
      </c>
      <c r="L39" s="74" t="n">
        <v>14357</v>
      </c>
      <c r="M39" s="74" t="n">
        <f aca="false">L39+K39</f>
        <v>29109</v>
      </c>
      <c r="N39" s="75" t="n">
        <f aca="false">M39/$M$7</f>
        <v>0.000881474090917955</v>
      </c>
      <c r="O39" s="74" t="n">
        <v>13331</v>
      </c>
      <c r="P39" s="74" t="n">
        <v>13012</v>
      </c>
      <c r="Q39" s="74" t="n">
        <f aca="false">P39+O39</f>
        <v>26343</v>
      </c>
      <c r="R39" s="75" t="n">
        <f aca="false">(M39/Q39-1)</f>
        <v>0.104999430588771</v>
      </c>
    </row>
    <row r="40" s="70" customFormat="true" ht="18" hidden="false" customHeight="true" outlineLevel="0" collapsed="false">
      <c r="A40" s="71" t="s">
        <v>118</v>
      </c>
      <c r="B40" s="72" t="s">
        <v>119</v>
      </c>
      <c r="C40" s="73" t="n">
        <v>2548</v>
      </c>
      <c r="D40" s="74" t="n">
        <v>2425</v>
      </c>
      <c r="E40" s="74" t="n">
        <f aca="false">D40+C40</f>
        <v>4973</v>
      </c>
      <c r="F40" s="75" t="n">
        <f aca="false">E40/$E$7</f>
        <v>0.000867347766339686</v>
      </c>
      <c r="G40" s="73" t="n">
        <v>2080</v>
      </c>
      <c r="H40" s="74" t="n">
        <v>2281</v>
      </c>
      <c r="I40" s="74" t="n">
        <f aca="false">H40+G40</f>
        <v>4361</v>
      </c>
      <c r="J40" s="75" t="n">
        <f aca="false">(E40/I40-1)</f>
        <v>0.140334785599633</v>
      </c>
      <c r="K40" s="73" t="n">
        <v>14615</v>
      </c>
      <c r="L40" s="74" t="n">
        <v>14813</v>
      </c>
      <c r="M40" s="74" t="n">
        <f aca="false">L40+K40</f>
        <v>29428</v>
      </c>
      <c r="N40" s="75" t="n">
        <f aca="false">M40/$M$7</f>
        <v>0.000891133997991466</v>
      </c>
      <c r="O40" s="74" t="n">
        <v>10305</v>
      </c>
      <c r="P40" s="74" t="n">
        <v>10775</v>
      </c>
      <c r="Q40" s="74" t="n">
        <f aca="false">P40+O40</f>
        <v>21080</v>
      </c>
      <c r="R40" s="75" t="n">
        <f aca="false">(M40/Q40-1)</f>
        <v>0.396015180265655</v>
      </c>
    </row>
    <row r="41" s="70" customFormat="true" ht="18" hidden="false" customHeight="true" outlineLevel="0" collapsed="false">
      <c r="A41" s="71" t="s">
        <v>120</v>
      </c>
      <c r="B41" s="72" t="s">
        <v>121</v>
      </c>
      <c r="C41" s="73" t="n">
        <v>2050</v>
      </c>
      <c r="D41" s="74" t="n">
        <v>2042</v>
      </c>
      <c r="E41" s="74" t="n">
        <f aca="false">D41+C41</f>
        <v>4092</v>
      </c>
      <c r="F41" s="75" t="n">
        <f aca="false">E41/$E$7</f>
        <v>0.000713691345236677</v>
      </c>
      <c r="G41" s="73" t="n">
        <v>1647</v>
      </c>
      <c r="H41" s="74" t="n">
        <v>1680</v>
      </c>
      <c r="I41" s="74" t="n">
        <f aca="false">H41+G41</f>
        <v>3327</v>
      </c>
      <c r="J41" s="75" t="n">
        <f aca="false">(E41/I41-1)</f>
        <v>0.229936880072137</v>
      </c>
      <c r="K41" s="73" t="n">
        <v>11144</v>
      </c>
      <c r="L41" s="74" t="n">
        <v>11487</v>
      </c>
      <c r="M41" s="74" t="n">
        <f aca="false">L41+K41</f>
        <v>22631</v>
      </c>
      <c r="N41" s="75" t="n">
        <f aca="false">M41/$M$7</f>
        <v>0.000685308329092866</v>
      </c>
      <c r="O41" s="74" t="n">
        <v>8694</v>
      </c>
      <c r="P41" s="74" t="n">
        <v>9516</v>
      </c>
      <c r="Q41" s="74" t="n">
        <f aca="false">P41+O41</f>
        <v>18210</v>
      </c>
      <c r="R41" s="75" t="n">
        <f aca="false">(M41/Q41-1)</f>
        <v>0.24277869302581</v>
      </c>
    </row>
    <row r="42" s="70" customFormat="true" ht="18" hidden="false" customHeight="true" outlineLevel="0" collapsed="false">
      <c r="A42" s="71" t="s">
        <v>122</v>
      </c>
      <c r="B42" s="72" t="s">
        <v>123</v>
      </c>
      <c r="C42" s="73" t="n">
        <v>1796</v>
      </c>
      <c r="D42" s="74" t="n">
        <v>2017</v>
      </c>
      <c r="E42" s="74" t="n">
        <f aca="false">D42+C42</f>
        <v>3813</v>
      </c>
      <c r="F42" s="75" t="n">
        <f aca="false">E42/$E$7</f>
        <v>0.000665030571697813</v>
      </c>
      <c r="G42" s="73" t="n">
        <v>1389</v>
      </c>
      <c r="H42" s="74" t="n">
        <v>1656</v>
      </c>
      <c r="I42" s="74" t="n">
        <f aca="false">H42+G42</f>
        <v>3045</v>
      </c>
      <c r="J42" s="75" t="n">
        <f aca="false">(E42/I42-1)</f>
        <v>0.252216748768473</v>
      </c>
      <c r="K42" s="73" t="n">
        <v>5189</v>
      </c>
      <c r="L42" s="74" t="n">
        <v>5147</v>
      </c>
      <c r="M42" s="74" t="n">
        <f aca="false">L42+K42</f>
        <v>10336</v>
      </c>
      <c r="N42" s="75" t="n">
        <f aca="false">M42/$M$7</f>
        <v>0.000312993101917894</v>
      </c>
      <c r="O42" s="74" t="n">
        <v>4413</v>
      </c>
      <c r="P42" s="74" t="n">
        <v>4323</v>
      </c>
      <c r="Q42" s="74" t="n">
        <f aca="false">P42+O42</f>
        <v>8736</v>
      </c>
      <c r="R42" s="75" t="n">
        <f aca="false">(M42/Q42-1)</f>
        <v>0.183150183150183</v>
      </c>
    </row>
    <row r="43" s="70" customFormat="true" ht="18" hidden="false" customHeight="true" outlineLevel="0" collapsed="false">
      <c r="A43" s="71" t="s">
        <v>124</v>
      </c>
      <c r="B43" s="72" t="s">
        <v>124</v>
      </c>
      <c r="C43" s="73" t="n">
        <v>2095</v>
      </c>
      <c r="D43" s="74" t="n">
        <v>1954</v>
      </c>
      <c r="E43" s="74" t="n">
        <f aca="false">D43+C43</f>
        <v>4049</v>
      </c>
      <c r="F43" s="75" t="n">
        <f aca="false">E43/$E$7</f>
        <v>0.000706191656124953</v>
      </c>
      <c r="G43" s="73" t="n">
        <v>1546</v>
      </c>
      <c r="H43" s="74" t="n">
        <v>1524</v>
      </c>
      <c r="I43" s="74" t="n">
        <f aca="false">H43+G43</f>
        <v>3070</v>
      </c>
      <c r="J43" s="75" t="n">
        <f aca="false">(E43/I43-1)</f>
        <v>0.318892508143323</v>
      </c>
      <c r="K43" s="73" t="n">
        <v>9740</v>
      </c>
      <c r="L43" s="74" t="n">
        <v>9833</v>
      </c>
      <c r="M43" s="74" t="n">
        <f aca="false">L43+K43</f>
        <v>19573</v>
      </c>
      <c r="N43" s="75" t="n">
        <f aca="false">M43/$M$7</f>
        <v>0.000592706461284728</v>
      </c>
      <c r="O43" s="74" t="n">
        <v>8729</v>
      </c>
      <c r="P43" s="74" t="n">
        <v>9267</v>
      </c>
      <c r="Q43" s="74" t="n">
        <f aca="false">P43+O43</f>
        <v>17996</v>
      </c>
      <c r="R43" s="75" t="n">
        <f aca="false">(M43/Q43-1)</f>
        <v>0.0876305845743499</v>
      </c>
    </row>
    <row r="44" s="70" customFormat="true" ht="18" hidden="false" customHeight="true" outlineLevel="0" collapsed="false">
      <c r="A44" s="71" t="s">
        <v>125</v>
      </c>
      <c r="B44" s="72" t="s">
        <v>126</v>
      </c>
      <c r="C44" s="73" t="n">
        <v>1786</v>
      </c>
      <c r="D44" s="74" t="n">
        <v>1876</v>
      </c>
      <c r="E44" s="74" t="n">
        <f aca="false">D44+C44</f>
        <v>3662</v>
      </c>
      <c r="F44" s="75" t="n">
        <f aca="false">E44/$E$7</f>
        <v>0.000638694454119431</v>
      </c>
      <c r="G44" s="73" t="n">
        <v>2269</v>
      </c>
      <c r="H44" s="74" t="n">
        <v>2226</v>
      </c>
      <c r="I44" s="74" t="n">
        <f aca="false">H44+G44</f>
        <v>4495</v>
      </c>
      <c r="J44" s="75" t="n">
        <f aca="false">(E44/I44-1)</f>
        <v>-0.1853170189099</v>
      </c>
      <c r="K44" s="73" t="n">
        <v>12459</v>
      </c>
      <c r="L44" s="74" t="n">
        <v>11539</v>
      </c>
      <c r="M44" s="74" t="n">
        <f aca="false">L44+K44</f>
        <v>23998</v>
      </c>
      <c r="N44" s="75" t="n">
        <f aca="false">M44/$M$7</f>
        <v>0.000726703604859291</v>
      </c>
      <c r="O44" s="74" t="n">
        <v>11916</v>
      </c>
      <c r="P44" s="74" t="n">
        <v>10835</v>
      </c>
      <c r="Q44" s="74" t="n">
        <f aca="false">P44+O44</f>
        <v>22751</v>
      </c>
      <c r="R44" s="75" t="n">
        <f aca="false">(M44/Q44-1)</f>
        <v>0.0548107775482396</v>
      </c>
    </row>
    <row r="45" s="70" customFormat="true" ht="18" hidden="false" customHeight="true" outlineLevel="0" collapsed="false">
      <c r="A45" s="71" t="s">
        <v>127</v>
      </c>
      <c r="B45" s="72" t="s">
        <v>128</v>
      </c>
      <c r="C45" s="73" t="n">
        <v>1935</v>
      </c>
      <c r="D45" s="74" t="n">
        <v>1759</v>
      </c>
      <c r="E45" s="74" t="n">
        <f aca="false">D45+C45</f>
        <v>3694</v>
      </c>
      <c r="F45" s="75" t="n">
        <f aca="false">E45/$E$7</f>
        <v>0.000644275618109552</v>
      </c>
      <c r="G45" s="73" t="n">
        <v>2612</v>
      </c>
      <c r="H45" s="74" t="n">
        <v>2365</v>
      </c>
      <c r="I45" s="74" t="n">
        <f aca="false">H45+G45</f>
        <v>4977</v>
      </c>
      <c r="J45" s="75" t="n">
        <f aca="false">(E45/I45-1)</f>
        <v>-0.25778581474784</v>
      </c>
      <c r="K45" s="73" t="n">
        <v>11001</v>
      </c>
      <c r="L45" s="74" t="n">
        <v>10518</v>
      </c>
      <c r="M45" s="74" t="n">
        <f aca="false">L45+K45</f>
        <v>21519</v>
      </c>
      <c r="N45" s="75" t="n">
        <f aca="false">M45/$M$7</f>
        <v>0.00065163492261718</v>
      </c>
      <c r="O45" s="74" t="n">
        <v>14892</v>
      </c>
      <c r="P45" s="74" t="n">
        <v>13817</v>
      </c>
      <c r="Q45" s="74" t="n">
        <f aca="false">P45+O45</f>
        <v>28709</v>
      </c>
      <c r="R45" s="75" t="n">
        <f aca="false">(M45/Q45-1)</f>
        <v>-0.250444111602633</v>
      </c>
    </row>
    <row r="46" s="70" customFormat="true" ht="18" hidden="false" customHeight="true" outlineLevel="0" collapsed="false">
      <c r="A46" s="71" t="s">
        <v>129</v>
      </c>
      <c r="B46" s="72" t="s">
        <v>130</v>
      </c>
      <c r="C46" s="73" t="n">
        <v>1714</v>
      </c>
      <c r="D46" s="74" t="n">
        <v>1653</v>
      </c>
      <c r="E46" s="74" t="n">
        <f aca="false">D46+C46</f>
        <v>3367</v>
      </c>
      <c r="F46" s="75" t="n">
        <f aca="false">E46/$E$7</f>
        <v>0.000587243098585506</v>
      </c>
      <c r="G46" s="73" t="n">
        <v>1722</v>
      </c>
      <c r="H46" s="74" t="n">
        <v>1617</v>
      </c>
      <c r="I46" s="74" t="n">
        <f aca="false">H46+G46</f>
        <v>3339</v>
      </c>
      <c r="J46" s="75" t="n">
        <f aca="false">(E46/I46-1)</f>
        <v>0.00838574423480076</v>
      </c>
      <c r="K46" s="73" t="n">
        <v>10372</v>
      </c>
      <c r="L46" s="74" t="n">
        <v>10670</v>
      </c>
      <c r="M46" s="74" t="n">
        <f aca="false">L46+K46</f>
        <v>21042</v>
      </c>
      <c r="N46" s="75" t="n">
        <f aca="false">M46/$M$7</f>
        <v>0.000637190484767447</v>
      </c>
      <c r="O46" s="74" t="n">
        <v>10310</v>
      </c>
      <c r="P46" s="74" t="n">
        <v>10507</v>
      </c>
      <c r="Q46" s="74" t="n">
        <f aca="false">P46+O46</f>
        <v>20817</v>
      </c>
      <c r="R46" s="75" t="n">
        <f aca="false">(M46/Q46-1)</f>
        <v>0.0108084738434933</v>
      </c>
    </row>
    <row r="47" s="70" customFormat="true" ht="18" hidden="false" customHeight="true" outlineLevel="0" collapsed="false">
      <c r="A47" s="71" t="s">
        <v>131</v>
      </c>
      <c r="B47" s="72" t="s">
        <v>132</v>
      </c>
      <c r="C47" s="73" t="n">
        <v>1881</v>
      </c>
      <c r="D47" s="74" t="n">
        <v>1510</v>
      </c>
      <c r="E47" s="74" t="n">
        <f aca="false">D47+C47</f>
        <v>3391</v>
      </c>
      <c r="F47" s="75" t="n">
        <f aca="false">E47/$E$7</f>
        <v>0.000591428971578097</v>
      </c>
      <c r="G47" s="73" t="n">
        <v>1728</v>
      </c>
      <c r="H47" s="74" t="n">
        <v>1534</v>
      </c>
      <c r="I47" s="74" t="n">
        <f aca="false">H47+G47</f>
        <v>3262</v>
      </c>
      <c r="J47" s="75" t="n">
        <f aca="false">(E47/I47-1)</f>
        <v>0.0395462906192521</v>
      </c>
      <c r="K47" s="73" t="n">
        <v>9692</v>
      </c>
      <c r="L47" s="74" t="n">
        <v>8827</v>
      </c>
      <c r="M47" s="74" t="n">
        <f aca="false">L47+K47</f>
        <v>18519</v>
      </c>
      <c r="N47" s="75" t="n">
        <f aca="false">M47/$M$7</f>
        <v>0.000560789401549679</v>
      </c>
      <c r="O47" s="74" t="n">
        <v>9617</v>
      </c>
      <c r="P47" s="74" t="n">
        <v>9151</v>
      </c>
      <c r="Q47" s="74" t="n">
        <f aca="false">P47+O47</f>
        <v>18768</v>
      </c>
      <c r="R47" s="75" t="n">
        <f aca="false">(M47/Q47-1)</f>
        <v>-0.0132672634271099</v>
      </c>
    </row>
    <row r="48" s="70" customFormat="true" ht="18" hidden="false" customHeight="true" outlineLevel="0" collapsed="false">
      <c r="A48" s="71" t="s">
        <v>133</v>
      </c>
      <c r="B48" s="72" t="s">
        <v>134</v>
      </c>
      <c r="C48" s="73" t="n">
        <v>1294</v>
      </c>
      <c r="D48" s="74" t="n">
        <v>1369</v>
      </c>
      <c r="E48" s="74" t="n">
        <f aca="false">D48+C48</f>
        <v>2663</v>
      </c>
      <c r="F48" s="75" t="n">
        <f aca="false">E48/$E$7</f>
        <v>0.000464457490802852</v>
      </c>
      <c r="G48" s="73" t="n">
        <v>1752</v>
      </c>
      <c r="H48" s="74" t="n">
        <v>1689</v>
      </c>
      <c r="I48" s="74" t="n">
        <f aca="false">H48+G48</f>
        <v>3441</v>
      </c>
      <c r="J48" s="75" t="n">
        <f aca="false">(E48/I48-1)</f>
        <v>-0.226097064806742</v>
      </c>
      <c r="K48" s="73" t="n">
        <v>8227</v>
      </c>
      <c r="L48" s="74" t="n">
        <v>8171</v>
      </c>
      <c r="M48" s="74" t="n">
        <f aca="false">L48+K48</f>
        <v>16398</v>
      </c>
      <c r="N48" s="75" t="n">
        <f aca="false">M48/$M$7</f>
        <v>0.000496561618154957</v>
      </c>
      <c r="O48" s="74" t="n">
        <v>9394</v>
      </c>
      <c r="P48" s="74" t="n">
        <v>9208</v>
      </c>
      <c r="Q48" s="74" t="n">
        <f aca="false">P48+O48</f>
        <v>18602</v>
      </c>
      <c r="R48" s="75" t="n">
        <f aca="false">(M48/Q48-1)</f>
        <v>-0.118481883668423</v>
      </c>
    </row>
    <row r="49" s="70" customFormat="true" ht="18" hidden="false" customHeight="true" outlineLevel="0" collapsed="false">
      <c r="A49" s="71" t="s">
        <v>135</v>
      </c>
      <c r="B49" s="72" t="s">
        <v>135</v>
      </c>
      <c r="C49" s="73" t="n">
        <v>1357</v>
      </c>
      <c r="D49" s="74" t="n">
        <v>1354</v>
      </c>
      <c r="E49" s="74" t="n">
        <f aca="false">D49+C49</f>
        <v>2711</v>
      </c>
      <c r="F49" s="75" t="n">
        <f aca="false">E49/$E$7</f>
        <v>0.000472829236788033</v>
      </c>
      <c r="G49" s="73" t="n">
        <v>888</v>
      </c>
      <c r="H49" s="74" t="n">
        <v>971</v>
      </c>
      <c r="I49" s="74" t="n">
        <f aca="false">H49+G49</f>
        <v>1859</v>
      </c>
      <c r="J49" s="75" t="n">
        <f aca="false">(E49/I49-1)</f>
        <v>0.458310919849381</v>
      </c>
      <c r="K49" s="73" t="n">
        <v>7425</v>
      </c>
      <c r="L49" s="74" t="n">
        <v>7422</v>
      </c>
      <c r="M49" s="74" t="n">
        <f aca="false">L49+K49</f>
        <v>14847</v>
      </c>
      <c r="N49" s="75" t="n">
        <f aca="false">M49/$M$7</f>
        <v>0.000449594483763059</v>
      </c>
      <c r="O49" s="74" t="n">
        <v>5001</v>
      </c>
      <c r="P49" s="74" t="n">
        <v>5364</v>
      </c>
      <c r="Q49" s="74" t="n">
        <f aca="false">P49+O49</f>
        <v>10365</v>
      </c>
      <c r="R49" s="75" t="n">
        <f aca="false">(M49/Q49-1)</f>
        <v>0.432416787264834</v>
      </c>
    </row>
    <row r="50" s="70" customFormat="true" ht="18" hidden="false" customHeight="true" outlineLevel="0" collapsed="false">
      <c r="A50" s="71" t="s">
        <v>108</v>
      </c>
      <c r="B50" s="72" t="s">
        <v>136</v>
      </c>
      <c r="C50" s="73" t="n">
        <v>1020</v>
      </c>
      <c r="D50" s="74" t="n">
        <v>1117</v>
      </c>
      <c r="E50" s="74" t="n">
        <f aca="false">D50+C50</f>
        <v>2137</v>
      </c>
      <c r="F50" s="75" t="n">
        <f aca="false">E50/$E$7</f>
        <v>0.000372717107715244</v>
      </c>
      <c r="G50" s="73" t="n">
        <v>902</v>
      </c>
      <c r="H50" s="74" t="n">
        <v>1101</v>
      </c>
      <c r="I50" s="74" t="n">
        <f aca="false">H50+G50</f>
        <v>2003</v>
      </c>
      <c r="J50" s="75" t="n">
        <f aca="false">(E50/I50-1)</f>
        <v>0.0668996505242137</v>
      </c>
      <c r="K50" s="73" t="n">
        <v>5791</v>
      </c>
      <c r="L50" s="74" t="n">
        <v>6870</v>
      </c>
      <c r="M50" s="74" t="n">
        <f aca="false">L50+K50</f>
        <v>12661</v>
      </c>
      <c r="N50" s="75" t="n">
        <f aca="false">M50/$M$7</f>
        <v>0.000383398380745207</v>
      </c>
      <c r="O50" s="74" t="n">
        <v>5149</v>
      </c>
      <c r="P50" s="74" t="n">
        <v>6623</v>
      </c>
      <c r="Q50" s="74" t="n">
        <f aca="false">P50+O50</f>
        <v>11772</v>
      </c>
      <c r="R50" s="75" t="n">
        <f aca="false">(M50/Q50-1)</f>
        <v>0.0755181787291879</v>
      </c>
    </row>
    <row r="51" s="70" customFormat="true" ht="18" hidden="false" customHeight="true" outlineLevel="0" collapsed="false">
      <c r="A51" s="71" t="s">
        <v>137</v>
      </c>
      <c r="B51" s="72" t="s">
        <v>138</v>
      </c>
      <c r="C51" s="73" t="n">
        <v>973</v>
      </c>
      <c r="D51" s="74" t="n">
        <v>1048</v>
      </c>
      <c r="E51" s="74" t="n">
        <f aca="false">D51+C51</f>
        <v>2021</v>
      </c>
      <c r="F51" s="75" t="n">
        <f aca="false">E51/$E$7</f>
        <v>0.000352485388251057</v>
      </c>
      <c r="G51" s="73" t="n">
        <v>895</v>
      </c>
      <c r="H51" s="74" t="n">
        <v>917</v>
      </c>
      <c r="I51" s="74" t="n">
        <f aca="false">H51+G51</f>
        <v>1812</v>
      </c>
      <c r="J51" s="75" t="n">
        <f aca="false">(E51/I51-1)</f>
        <v>0.115342163355408</v>
      </c>
      <c r="K51" s="73" t="n">
        <v>6470</v>
      </c>
      <c r="L51" s="74" t="n">
        <v>5529</v>
      </c>
      <c r="M51" s="74" t="n">
        <f aca="false">L51+K51</f>
        <v>11999</v>
      </c>
      <c r="N51" s="75" t="n">
        <f aca="false">M51/$M$7</f>
        <v>0.000363351802429645</v>
      </c>
      <c r="O51" s="74" t="n">
        <v>5955</v>
      </c>
      <c r="P51" s="74" t="n">
        <v>5087</v>
      </c>
      <c r="Q51" s="74" t="n">
        <f aca="false">P51+O51</f>
        <v>11042</v>
      </c>
      <c r="R51" s="75" t="n">
        <f aca="false">(M51/Q51-1)</f>
        <v>0.0866690816881</v>
      </c>
    </row>
    <row r="52" s="70" customFormat="true" ht="18" hidden="false" customHeight="true" outlineLevel="0" collapsed="false">
      <c r="A52" s="71" t="s">
        <v>139</v>
      </c>
      <c r="B52" s="72" t="s">
        <v>140</v>
      </c>
      <c r="C52" s="73" t="n">
        <v>799</v>
      </c>
      <c r="D52" s="74" t="n">
        <v>975</v>
      </c>
      <c r="E52" s="74" t="n">
        <f aca="false">D52+C52</f>
        <v>1774</v>
      </c>
      <c r="F52" s="75" t="n">
        <f aca="false">E52/$E$7</f>
        <v>0.000309405778702313</v>
      </c>
      <c r="G52" s="73" t="n">
        <v>786</v>
      </c>
      <c r="H52" s="74" t="n">
        <v>1052</v>
      </c>
      <c r="I52" s="74" t="n">
        <f aca="false">H52+G52</f>
        <v>1838</v>
      </c>
      <c r="J52" s="75" t="n">
        <f aca="false">(E52/I52-1)</f>
        <v>-0.0348204570184983</v>
      </c>
      <c r="K52" s="73" t="n">
        <v>3316</v>
      </c>
      <c r="L52" s="74" t="n">
        <v>3606</v>
      </c>
      <c r="M52" s="74" t="n">
        <f aca="false">L52+K52</f>
        <v>6922</v>
      </c>
      <c r="N52" s="75" t="n">
        <f aca="false">M52/$M$7</f>
        <v>0.000209610898943079</v>
      </c>
      <c r="O52" s="74" t="n">
        <v>956</v>
      </c>
      <c r="P52" s="74" t="n">
        <v>1222</v>
      </c>
      <c r="Q52" s="74" t="n">
        <f aca="false">P52+O52</f>
        <v>2178</v>
      </c>
      <c r="R52" s="75" t="n">
        <f aca="false">(M52/Q52-1)</f>
        <v>2.178145087236</v>
      </c>
    </row>
    <row r="53" s="70" customFormat="true" ht="18" hidden="false" customHeight="true" outlineLevel="0" collapsed="false">
      <c r="A53" s="71" t="s">
        <v>141</v>
      </c>
      <c r="B53" s="72" t="s">
        <v>141</v>
      </c>
      <c r="C53" s="73" t="n">
        <v>983</v>
      </c>
      <c r="D53" s="74" t="n">
        <v>942</v>
      </c>
      <c r="E53" s="74" t="n">
        <f aca="false">D53+C53</f>
        <v>1925</v>
      </c>
      <c r="F53" s="75" t="n">
        <f aca="false">E53/$E$7</f>
        <v>0.000335741896280695</v>
      </c>
      <c r="G53" s="73" t="n">
        <v>874</v>
      </c>
      <c r="H53" s="74" t="n">
        <v>826</v>
      </c>
      <c r="I53" s="74" t="n">
        <f aca="false">H53+G53</f>
        <v>1700</v>
      </c>
      <c r="J53" s="75" t="n">
        <f aca="false">(E53/I53-1)</f>
        <v>0.132352941176471</v>
      </c>
      <c r="K53" s="73" t="n">
        <v>5376</v>
      </c>
      <c r="L53" s="74" t="n">
        <v>5454</v>
      </c>
      <c r="M53" s="74" t="n">
        <f aca="false">L53+K53</f>
        <v>10830</v>
      </c>
      <c r="N53" s="75" t="n">
        <f aca="false">M53/$M$7</f>
        <v>0.000327952331053676</v>
      </c>
      <c r="O53" s="74" t="n">
        <v>5327</v>
      </c>
      <c r="P53" s="74" t="n">
        <v>5456</v>
      </c>
      <c r="Q53" s="74" t="n">
        <f aca="false">P53+O53</f>
        <v>10783</v>
      </c>
      <c r="R53" s="75" t="n">
        <f aca="false">(M53/Q53-1)</f>
        <v>0.00435871278864886</v>
      </c>
    </row>
    <row r="54" s="70" customFormat="true" ht="18" hidden="false" customHeight="true" outlineLevel="0" collapsed="false">
      <c r="A54" s="71" t="s">
        <v>142</v>
      </c>
      <c r="B54" s="72" t="s">
        <v>143</v>
      </c>
      <c r="C54" s="73" t="n">
        <v>775</v>
      </c>
      <c r="D54" s="74" t="n">
        <v>792</v>
      </c>
      <c r="E54" s="74" t="n">
        <f aca="false">D54+C54</f>
        <v>1567</v>
      </c>
      <c r="F54" s="75" t="n">
        <f aca="false">E54/$E$7</f>
        <v>0.00027330262414122</v>
      </c>
      <c r="G54" s="73" t="n">
        <v>977</v>
      </c>
      <c r="H54" s="74" t="n">
        <v>1033</v>
      </c>
      <c r="I54" s="74" t="n">
        <f aca="false">H54+G54</f>
        <v>2010</v>
      </c>
      <c r="J54" s="75" t="s">
        <v>144</v>
      </c>
      <c r="K54" s="73" t="n">
        <v>4851</v>
      </c>
      <c r="L54" s="74" t="n">
        <v>5149</v>
      </c>
      <c r="M54" s="74" t="n">
        <f aca="false">L54+K54</f>
        <v>10000</v>
      </c>
      <c r="N54" s="75" t="n">
        <f aca="false">M54/$M$7</f>
        <v>0.000302818403558334</v>
      </c>
      <c r="O54" s="74" t="n">
        <v>5398</v>
      </c>
      <c r="P54" s="74" t="n">
        <v>6010</v>
      </c>
      <c r="Q54" s="74" t="n">
        <f aca="false">P54+O54</f>
        <v>11408</v>
      </c>
      <c r="R54" s="75" t="s">
        <v>144</v>
      </c>
    </row>
    <row r="55" s="70" customFormat="true" ht="18" hidden="false" customHeight="true" outlineLevel="0" collapsed="false">
      <c r="A55" s="71" t="s">
        <v>145</v>
      </c>
      <c r="B55" s="72" t="s">
        <v>145</v>
      </c>
      <c r="C55" s="73" t="n">
        <v>685</v>
      </c>
      <c r="D55" s="74" t="n">
        <v>692</v>
      </c>
      <c r="E55" s="74" t="n">
        <f aca="false">D55+C55</f>
        <v>1377</v>
      </c>
      <c r="F55" s="75" t="n">
        <f aca="false">E55/$E$7</f>
        <v>0.000240164462949879</v>
      </c>
      <c r="G55" s="73" t="n">
        <v>719</v>
      </c>
      <c r="H55" s="74" t="n">
        <v>757</v>
      </c>
      <c r="I55" s="74" t="n">
        <f aca="false">H55+G55</f>
        <v>1476</v>
      </c>
      <c r="J55" s="75" t="n">
        <f aca="false">(E55/I55-1)</f>
        <v>-0.0670731707317073</v>
      </c>
      <c r="K55" s="73" t="n">
        <v>4885</v>
      </c>
      <c r="L55" s="74" t="n">
        <v>4387</v>
      </c>
      <c r="M55" s="74" t="n">
        <f aca="false">L55+K55</f>
        <v>9272</v>
      </c>
      <c r="N55" s="75" t="n">
        <f aca="false">M55/$M$7</f>
        <v>0.000280773223779288</v>
      </c>
      <c r="O55" s="74" t="n">
        <v>4527</v>
      </c>
      <c r="P55" s="74" t="n">
        <v>3940</v>
      </c>
      <c r="Q55" s="74" t="n">
        <f aca="false">P55+O55</f>
        <v>8467</v>
      </c>
      <c r="R55" s="75" t="n">
        <f aca="false">(M55/Q55-1)</f>
        <v>0.0950749970473603</v>
      </c>
    </row>
    <row r="56" s="70" customFormat="true" ht="18" hidden="false" customHeight="true" outlineLevel="0" collapsed="false">
      <c r="A56" s="71" t="s">
        <v>146</v>
      </c>
      <c r="B56" s="72" t="s">
        <v>147</v>
      </c>
      <c r="C56" s="73" t="n">
        <v>678</v>
      </c>
      <c r="D56" s="74" t="n">
        <v>646</v>
      </c>
      <c r="E56" s="74" t="n">
        <f aca="false">D56+C56</f>
        <v>1324</v>
      </c>
      <c r="F56" s="75" t="n">
        <f aca="false">E56/$E$7</f>
        <v>0.000230920660091242</v>
      </c>
      <c r="G56" s="73" t="n">
        <v>516</v>
      </c>
      <c r="H56" s="74" t="n">
        <v>484</v>
      </c>
      <c r="I56" s="74" t="n">
        <f aca="false">H56+G56</f>
        <v>1000</v>
      </c>
      <c r="J56" s="75" t="n">
        <f aca="false">(E56/I56-1)</f>
        <v>0.324</v>
      </c>
      <c r="K56" s="73" t="n">
        <v>3217</v>
      </c>
      <c r="L56" s="74" t="n">
        <v>2934</v>
      </c>
      <c r="M56" s="74" t="n">
        <f aca="false">L56+K56</f>
        <v>6151</v>
      </c>
      <c r="N56" s="75" t="n">
        <f aca="false">M56/$M$7</f>
        <v>0.000186263600028731</v>
      </c>
      <c r="O56" s="74" t="n">
        <v>2650</v>
      </c>
      <c r="P56" s="74" t="n">
        <v>2456</v>
      </c>
      <c r="Q56" s="74" t="n">
        <f aca="false">P56+O56</f>
        <v>5106</v>
      </c>
      <c r="R56" s="75" t="n">
        <f aca="false">(M56/Q56-1)</f>
        <v>0.204661182922053</v>
      </c>
    </row>
    <row r="57" s="70" customFormat="true" ht="18" hidden="false" customHeight="true" outlineLevel="0" collapsed="false">
      <c r="A57" s="71" t="s">
        <v>148</v>
      </c>
      <c r="B57" s="72" t="s">
        <v>148</v>
      </c>
      <c r="C57" s="73" t="n">
        <v>684</v>
      </c>
      <c r="D57" s="74" t="n">
        <v>586</v>
      </c>
      <c r="E57" s="74" t="n">
        <f aca="false">D57+C57</f>
        <v>1270</v>
      </c>
      <c r="F57" s="75" t="n">
        <f aca="false">E57/$E$7</f>
        <v>0.000221502445857913</v>
      </c>
      <c r="G57" s="73" t="n">
        <v>541</v>
      </c>
      <c r="H57" s="74" t="n">
        <v>459</v>
      </c>
      <c r="I57" s="74" t="n">
        <f aca="false">H57+G57</f>
        <v>1000</v>
      </c>
      <c r="J57" s="75" t="n">
        <f aca="false">(E57/I57-1)</f>
        <v>0.27</v>
      </c>
      <c r="K57" s="73" t="n">
        <v>2954</v>
      </c>
      <c r="L57" s="74" t="n">
        <v>2928</v>
      </c>
      <c r="M57" s="74" t="n">
        <f aca="false">L57+K57</f>
        <v>5882</v>
      </c>
      <c r="N57" s="75" t="n">
        <f aca="false">M57/$M$7</f>
        <v>0.000178117784973012</v>
      </c>
      <c r="O57" s="74" t="n">
        <v>2936</v>
      </c>
      <c r="P57" s="74" t="n">
        <v>2963</v>
      </c>
      <c r="Q57" s="74" t="n">
        <f aca="false">P57+O57</f>
        <v>5899</v>
      </c>
      <c r="R57" s="75" t="n">
        <f aca="false">(M57/Q57-1)</f>
        <v>-0.00288184438040351</v>
      </c>
    </row>
    <row r="58" s="70" customFormat="true" ht="18" hidden="false" customHeight="true" outlineLevel="0" collapsed="false">
      <c r="A58" s="71" t="s">
        <v>149</v>
      </c>
      <c r="B58" s="72" t="s">
        <v>150</v>
      </c>
      <c r="C58" s="73" t="n">
        <v>375</v>
      </c>
      <c r="D58" s="74" t="n">
        <v>545</v>
      </c>
      <c r="E58" s="74" t="n">
        <f aca="false">D58+C58</f>
        <v>920</v>
      </c>
      <c r="F58" s="75" t="n">
        <f aca="false">E58/$E$7</f>
        <v>0.000160458464715968</v>
      </c>
      <c r="G58" s="73" t="n">
        <v>412</v>
      </c>
      <c r="H58" s="74" t="n">
        <v>633</v>
      </c>
      <c r="I58" s="74" t="n">
        <f aca="false">H58+G58</f>
        <v>1045</v>
      </c>
      <c r="J58" s="75" t="n">
        <f aca="false">(E58/I58-1)</f>
        <v>-0.119617224880383</v>
      </c>
      <c r="K58" s="73" t="n">
        <v>2539</v>
      </c>
      <c r="L58" s="74" t="n">
        <v>3444</v>
      </c>
      <c r="M58" s="74" t="n">
        <f aca="false">L58+K58</f>
        <v>5983</v>
      </c>
      <c r="N58" s="75" t="n">
        <f aca="false">M58/$M$7</f>
        <v>0.000181176250848951</v>
      </c>
      <c r="O58" s="74" t="n">
        <v>2524</v>
      </c>
      <c r="P58" s="74" t="n">
        <v>3699</v>
      </c>
      <c r="Q58" s="74" t="n">
        <f aca="false">P58+O58</f>
        <v>6223</v>
      </c>
      <c r="R58" s="75" t="n">
        <f aca="false">(M58/Q58-1)</f>
        <v>-0.0385666077454604</v>
      </c>
    </row>
    <row r="59" s="70" customFormat="true" ht="18" hidden="false" customHeight="true" outlineLevel="0" collapsed="false">
      <c r="A59" s="71" t="s">
        <v>151</v>
      </c>
      <c r="B59" s="72" t="s">
        <v>151</v>
      </c>
      <c r="C59" s="73" t="n">
        <v>598</v>
      </c>
      <c r="D59" s="74" t="n">
        <v>526</v>
      </c>
      <c r="E59" s="74" t="n">
        <f aca="false">D59+C59</f>
        <v>1124</v>
      </c>
      <c r="F59" s="75" t="n">
        <f aca="false">E59/$E$7</f>
        <v>0.000196038385152988</v>
      </c>
      <c r="G59" s="73" t="n">
        <v>588</v>
      </c>
      <c r="H59" s="74" t="n">
        <v>519</v>
      </c>
      <c r="I59" s="74" t="n">
        <f aca="false">H59+G59</f>
        <v>1107</v>
      </c>
      <c r="J59" s="75" t="n">
        <f aca="false">(E59/I59-1)</f>
        <v>0.0153568202348691</v>
      </c>
      <c r="K59" s="73" t="n">
        <v>3351</v>
      </c>
      <c r="L59" s="74" t="n">
        <v>2985</v>
      </c>
      <c r="M59" s="74" t="n">
        <f aca="false">L59+K59</f>
        <v>6336</v>
      </c>
      <c r="N59" s="75" t="n">
        <f aca="false">M59/$M$7</f>
        <v>0.000191865740494561</v>
      </c>
      <c r="O59" s="74" t="n">
        <v>3403</v>
      </c>
      <c r="P59" s="74" t="n">
        <v>2946</v>
      </c>
      <c r="Q59" s="74" t="n">
        <f aca="false">P59+O59</f>
        <v>6349</v>
      </c>
      <c r="R59" s="75" t="n">
        <f aca="false">(M59/Q59-1)</f>
        <v>-0.00204756654591276</v>
      </c>
    </row>
    <row r="60" s="70" customFormat="true" ht="18" hidden="false" customHeight="true" outlineLevel="0" collapsed="false">
      <c r="A60" s="71" t="s">
        <v>129</v>
      </c>
      <c r="B60" s="72" t="s">
        <v>152</v>
      </c>
      <c r="C60" s="73" t="n">
        <v>518</v>
      </c>
      <c r="D60" s="74" t="n">
        <v>500</v>
      </c>
      <c r="E60" s="74" t="n">
        <f aca="false">D60+C60</f>
        <v>1018</v>
      </c>
      <c r="F60" s="75" t="n">
        <f aca="false">E60/$E$7</f>
        <v>0.000177550779435713</v>
      </c>
      <c r="G60" s="73" t="n">
        <v>672</v>
      </c>
      <c r="H60" s="74" t="n">
        <v>624</v>
      </c>
      <c r="I60" s="74" t="n">
        <f aca="false">H60+G60</f>
        <v>1296</v>
      </c>
      <c r="J60" s="75" t="n">
        <f aca="false">(E60/I60-1)</f>
        <v>-0.214506172839506</v>
      </c>
      <c r="K60" s="73" t="n">
        <v>3232</v>
      </c>
      <c r="L60" s="74" t="n">
        <v>3092</v>
      </c>
      <c r="M60" s="74" t="n">
        <f aca="false">L60+K60</f>
        <v>6324</v>
      </c>
      <c r="N60" s="75" t="n">
        <f aca="false">M60/$M$7</f>
        <v>0.000191502358410291</v>
      </c>
      <c r="O60" s="74" t="n">
        <v>3468</v>
      </c>
      <c r="P60" s="74" t="n">
        <v>3451</v>
      </c>
      <c r="Q60" s="74" t="n">
        <f aca="false">P60+O60</f>
        <v>6919</v>
      </c>
      <c r="R60" s="75" t="n">
        <f aca="false">(M60/Q60-1)</f>
        <v>-0.085995085995086</v>
      </c>
    </row>
    <row r="61" s="70" customFormat="true" ht="18" hidden="false" customHeight="true" outlineLevel="0" collapsed="false">
      <c r="A61" s="71" t="s">
        <v>153</v>
      </c>
      <c r="B61" s="72" t="s">
        <v>153</v>
      </c>
      <c r="C61" s="73" t="n">
        <v>456</v>
      </c>
      <c r="D61" s="74" t="n">
        <v>467</v>
      </c>
      <c r="E61" s="74" t="n">
        <f aca="false">D61+C61</f>
        <v>923</v>
      </c>
      <c r="F61" s="75" t="n">
        <f aca="false">E61/$E$7</f>
        <v>0.000160981698840042</v>
      </c>
      <c r="G61" s="73" t="n">
        <v>524</v>
      </c>
      <c r="H61" s="74" t="n">
        <v>541</v>
      </c>
      <c r="I61" s="74" t="n">
        <f aca="false">H61+G61</f>
        <v>1065</v>
      </c>
      <c r="J61" s="75" t="n">
        <f aca="false">(E61/I61-1)</f>
        <v>-0.133333333333333</v>
      </c>
      <c r="K61" s="73" t="n">
        <v>2556</v>
      </c>
      <c r="L61" s="74" t="n">
        <v>2454</v>
      </c>
      <c r="M61" s="74" t="n">
        <f aca="false">L61+K61</f>
        <v>5010</v>
      </c>
      <c r="N61" s="75" t="n">
        <f aca="false">M61/$M$7</f>
        <v>0.000151712020182725</v>
      </c>
      <c r="O61" s="74" t="n">
        <v>3787</v>
      </c>
      <c r="P61" s="74" t="n">
        <v>3420</v>
      </c>
      <c r="Q61" s="74" t="n">
        <f aca="false">P61+O61</f>
        <v>7207</v>
      </c>
      <c r="R61" s="75" t="n">
        <f aca="false">(M61/Q61-1)</f>
        <v>-0.304842514222284</v>
      </c>
    </row>
    <row r="62" s="70" customFormat="true" ht="18" hidden="false" customHeight="true" outlineLevel="0" collapsed="false">
      <c r="A62" s="71" t="s">
        <v>154</v>
      </c>
      <c r="B62" s="72" t="s">
        <v>154</v>
      </c>
      <c r="C62" s="73" t="n">
        <v>569</v>
      </c>
      <c r="D62" s="74" t="n">
        <v>423</v>
      </c>
      <c r="E62" s="74" t="n">
        <f aca="false">D62+C62</f>
        <v>992</v>
      </c>
      <c r="F62" s="75" t="n">
        <f aca="false">E62/$E$7</f>
        <v>0.00017301608369374</v>
      </c>
      <c r="G62" s="73" t="n">
        <v>499</v>
      </c>
      <c r="H62" s="74" t="n">
        <v>410</v>
      </c>
      <c r="I62" s="74" t="n">
        <f aca="false">H62+G62</f>
        <v>909</v>
      </c>
      <c r="J62" s="75" t="n">
        <f aca="false">(E62/I62-1)</f>
        <v>0.0913091309130913</v>
      </c>
      <c r="K62" s="73" t="n">
        <v>2372</v>
      </c>
      <c r="L62" s="74" t="n">
        <v>2078</v>
      </c>
      <c r="M62" s="74" t="n">
        <f aca="false">L62+K62</f>
        <v>4450</v>
      </c>
      <c r="N62" s="75" t="n">
        <f aca="false">M62/$M$7</f>
        <v>0.000134754189583459</v>
      </c>
      <c r="O62" s="74" t="n">
        <v>2865</v>
      </c>
      <c r="P62" s="74" t="n">
        <v>2528</v>
      </c>
      <c r="Q62" s="74" t="n">
        <f aca="false">P62+O62</f>
        <v>5393</v>
      </c>
      <c r="R62" s="75" t="n">
        <f aca="false">(M62/Q62-1)</f>
        <v>-0.174856295197478</v>
      </c>
    </row>
    <row r="63" s="70" customFormat="true" ht="18" hidden="false" customHeight="true" outlineLevel="0" collapsed="false">
      <c r="A63" s="71" t="s">
        <v>155</v>
      </c>
      <c r="B63" s="72" t="s">
        <v>156</v>
      </c>
      <c r="C63" s="73" t="n">
        <v>425</v>
      </c>
      <c r="D63" s="74" t="n">
        <v>411</v>
      </c>
      <c r="E63" s="74" t="n">
        <f aca="false">D63+C63</f>
        <v>836</v>
      </c>
      <c r="F63" s="75" t="n">
        <f aca="false">E63/$E$7</f>
        <v>0.000145807909241902</v>
      </c>
      <c r="G63" s="73" t="n">
        <v>97</v>
      </c>
      <c r="H63" s="74" t="n">
        <v>157</v>
      </c>
      <c r="I63" s="74" t="n">
        <f aca="false">H63+G63</f>
        <v>254</v>
      </c>
      <c r="J63" s="75" t="n">
        <f aca="false">(E63/I63-1)</f>
        <v>2.29133858267717</v>
      </c>
      <c r="K63" s="73" t="n">
        <v>2493</v>
      </c>
      <c r="L63" s="74" t="n">
        <v>2637</v>
      </c>
      <c r="M63" s="74" t="n">
        <f aca="false">L63+K63</f>
        <v>5130</v>
      </c>
      <c r="N63" s="75" t="n">
        <f aca="false">M63/$M$7</f>
        <v>0.000155345841025425</v>
      </c>
      <c r="O63" s="74" t="n">
        <v>1944</v>
      </c>
      <c r="P63" s="74" t="n">
        <v>2132</v>
      </c>
      <c r="Q63" s="74" t="n">
        <f aca="false">P63+O63</f>
        <v>4076</v>
      </c>
      <c r="R63" s="75" t="n">
        <f aca="false">(M63/Q63-1)</f>
        <v>0.258586849852797</v>
      </c>
    </row>
    <row r="64" s="70" customFormat="true" ht="18" hidden="false" customHeight="true" outlineLevel="0" collapsed="false">
      <c r="A64" s="71" t="s">
        <v>157</v>
      </c>
      <c r="B64" s="72" t="s">
        <v>157</v>
      </c>
      <c r="C64" s="73" t="n">
        <v>191</v>
      </c>
      <c r="D64" s="74" t="n">
        <v>328</v>
      </c>
      <c r="E64" s="74" t="n">
        <f aca="false">D64+C64</f>
        <v>519</v>
      </c>
      <c r="F64" s="75" t="n">
        <f aca="false">E64/$E$7</f>
        <v>9.05195034647692E-005</v>
      </c>
      <c r="G64" s="73" t="n">
        <v>30</v>
      </c>
      <c r="H64" s="74" t="n">
        <v>33</v>
      </c>
      <c r="I64" s="74" t="n">
        <f aca="false">H64+G64</f>
        <v>63</v>
      </c>
      <c r="J64" s="75" t="n">
        <f aca="false">(E64/I64-1)</f>
        <v>7.23809523809524</v>
      </c>
      <c r="K64" s="73" t="n">
        <v>1001</v>
      </c>
      <c r="L64" s="74" t="n">
        <v>1255</v>
      </c>
      <c r="M64" s="74" t="n">
        <f aca="false">L64+K64</f>
        <v>2256</v>
      </c>
      <c r="N64" s="75" t="n">
        <f aca="false">M64/$M$7</f>
        <v>6.83158318427602E-005</v>
      </c>
      <c r="O64" s="74" t="n">
        <v>438</v>
      </c>
      <c r="P64" s="74" t="n">
        <v>327</v>
      </c>
      <c r="Q64" s="74" t="n">
        <f aca="false">P64+O64</f>
        <v>765</v>
      </c>
      <c r="R64" s="75" t="n">
        <f aca="false">(M64/Q64-1)</f>
        <v>1.94901960784314</v>
      </c>
    </row>
    <row r="65" s="70" customFormat="true" ht="18" hidden="false" customHeight="true" outlineLevel="0" collapsed="false">
      <c r="A65" s="71" t="s">
        <v>158</v>
      </c>
      <c r="B65" s="72" t="s">
        <v>158</v>
      </c>
      <c r="C65" s="73" t="n">
        <v>288</v>
      </c>
      <c r="D65" s="74" t="n">
        <v>308</v>
      </c>
      <c r="E65" s="74" t="n">
        <f aca="false">D65+C65</f>
        <v>596</v>
      </c>
      <c r="F65" s="75" t="n">
        <f aca="false">E65/$E$7</f>
        <v>0.000103949179315997</v>
      </c>
      <c r="G65" s="73" t="n">
        <v>277</v>
      </c>
      <c r="H65" s="74" t="n">
        <v>287</v>
      </c>
      <c r="I65" s="74" t="n">
        <f aca="false">H65+G65</f>
        <v>564</v>
      </c>
      <c r="J65" s="75" t="n">
        <f aca="false">(E65/I65-1)</f>
        <v>0.0567375886524824</v>
      </c>
      <c r="K65" s="73" t="n">
        <v>2134</v>
      </c>
      <c r="L65" s="74" t="n">
        <v>1715</v>
      </c>
      <c r="M65" s="74" t="n">
        <f aca="false">L65+K65</f>
        <v>3849</v>
      </c>
      <c r="N65" s="75" t="n">
        <f aca="false">M65/$M$7</f>
        <v>0.000116554803529603</v>
      </c>
      <c r="O65" s="74" t="n">
        <v>1504</v>
      </c>
      <c r="P65" s="74" t="n">
        <v>1342</v>
      </c>
      <c r="Q65" s="74" t="n">
        <f aca="false">P65+O65</f>
        <v>2846</v>
      </c>
      <c r="R65" s="75" t="n">
        <f aca="false">(M65/Q65-1)</f>
        <v>0.352424455375966</v>
      </c>
    </row>
    <row r="66" s="70" customFormat="true" ht="18" hidden="false" customHeight="true" outlineLevel="0" collapsed="false">
      <c r="A66" s="71" t="s">
        <v>159</v>
      </c>
      <c r="B66" s="72" t="s">
        <v>160</v>
      </c>
      <c r="C66" s="73" t="n">
        <v>305</v>
      </c>
      <c r="D66" s="74" t="n">
        <v>275</v>
      </c>
      <c r="E66" s="74" t="n">
        <f aca="false">D66+C66</f>
        <v>580</v>
      </c>
      <c r="F66" s="75" t="n">
        <f aca="false">E66/$E$7</f>
        <v>0.000101158597320937</v>
      </c>
      <c r="G66" s="73" t="n">
        <v>280</v>
      </c>
      <c r="H66" s="74" t="n">
        <v>248</v>
      </c>
      <c r="I66" s="74" t="n">
        <f aca="false">H66+G66</f>
        <v>528</v>
      </c>
      <c r="J66" s="75" t="n">
        <f aca="false">(E66/I66-1)</f>
        <v>0.0984848484848484</v>
      </c>
      <c r="K66" s="73" t="n">
        <v>1705</v>
      </c>
      <c r="L66" s="74" t="n">
        <v>1689</v>
      </c>
      <c r="M66" s="74" t="n">
        <f aca="false">L66+K66</f>
        <v>3394</v>
      </c>
      <c r="N66" s="75" t="n">
        <f aca="false">M66/$M$7</f>
        <v>0.000102776566167699</v>
      </c>
      <c r="O66" s="74" t="n">
        <v>1572</v>
      </c>
      <c r="P66" s="74" t="n">
        <v>1494</v>
      </c>
      <c r="Q66" s="74" t="n">
        <f aca="false">P66+O66</f>
        <v>3066</v>
      </c>
      <c r="R66" s="75" t="n">
        <f aca="false">(M66/Q66-1)</f>
        <v>0.106979778212655</v>
      </c>
    </row>
    <row r="67" s="70" customFormat="true" ht="18" hidden="false" customHeight="true" outlineLevel="0" collapsed="false">
      <c r="A67" s="71" t="s">
        <v>161</v>
      </c>
      <c r="B67" s="72" t="s">
        <v>162</v>
      </c>
      <c r="C67" s="73" t="n">
        <v>287</v>
      </c>
      <c r="D67" s="74" t="n">
        <v>269</v>
      </c>
      <c r="E67" s="74" t="n">
        <f aca="false">D67+C67</f>
        <v>556</v>
      </c>
      <c r="F67" s="75" t="n">
        <f aca="false">E67/$E$7</f>
        <v>9.69727243283462E-005</v>
      </c>
      <c r="G67" s="73" t="n">
        <v>380</v>
      </c>
      <c r="H67" s="74" t="n">
        <v>340</v>
      </c>
      <c r="I67" s="74" t="n">
        <f aca="false">H67+G67</f>
        <v>720</v>
      </c>
      <c r="J67" s="75" t="n">
        <f aca="false">(E67/I67-1)</f>
        <v>-0.227777777777778</v>
      </c>
      <c r="K67" s="73" t="n">
        <v>1742</v>
      </c>
      <c r="L67" s="74" t="n">
        <v>1958</v>
      </c>
      <c r="M67" s="74" t="n">
        <f aca="false">L67+K67</f>
        <v>3700</v>
      </c>
      <c r="N67" s="75" t="n">
        <f aca="false">M67/$M$7</f>
        <v>0.000112042809316584</v>
      </c>
      <c r="O67" s="74" t="n">
        <v>1915</v>
      </c>
      <c r="P67" s="74" t="n">
        <v>2069</v>
      </c>
      <c r="Q67" s="74" t="n">
        <f aca="false">P67+O67</f>
        <v>3984</v>
      </c>
      <c r="R67" s="75" t="n">
        <f aca="false">(M67/Q67-1)</f>
        <v>-0.071285140562249</v>
      </c>
    </row>
    <row r="68" s="70" customFormat="true" ht="18" hidden="false" customHeight="true" outlineLevel="0" collapsed="false">
      <c r="A68" s="76" t="s">
        <v>163</v>
      </c>
      <c r="B68" s="77" t="s">
        <v>163</v>
      </c>
      <c r="C68" s="78" t="n">
        <v>4356</v>
      </c>
      <c r="D68" s="79" t="n">
        <v>4187</v>
      </c>
      <c r="E68" s="79" t="n">
        <f aca="false">D68+C68</f>
        <v>8543</v>
      </c>
      <c r="F68" s="80" t="n">
        <f aca="false">E68/$E$7</f>
        <v>0.00148999637398752</v>
      </c>
      <c r="G68" s="78" t="n">
        <v>4334</v>
      </c>
      <c r="H68" s="79" t="n">
        <v>4145</v>
      </c>
      <c r="I68" s="79" t="n">
        <f aca="false">H68+G68</f>
        <v>8479</v>
      </c>
      <c r="J68" s="80" t="n">
        <f aca="false">(E68/I68-1)</f>
        <v>0.00754805991272556</v>
      </c>
      <c r="K68" s="78" t="n">
        <v>23849</v>
      </c>
      <c r="L68" s="79" t="n">
        <v>23631</v>
      </c>
      <c r="M68" s="79" t="n">
        <f aca="false">L68+K68</f>
        <v>47480</v>
      </c>
      <c r="N68" s="80" t="n">
        <f aca="false">M68/$M$7</f>
        <v>0.00143778178009497</v>
      </c>
      <c r="O68" s="79" t="n">
        <v>23622</v>
      </c>
      <c r="P68" s="79" t="n">
        <v>22951</v>
      </c>
      <c r="Q68" s="79" t="n">
        <f aca="false">P68+O68</f>
        <v>46573</v>
      </c>
      <c r="R68" s="80" t="n">
        <f aca="false">(M68/Q68-1)</f>
        <v>0.019474802997445</v>
      </c>
    </row>
    <row r="69" customFormat="false" ht="7.4" hidden="false" customHeight="true" outlineLevel="0" collapsed="false">
      <c r="A69" s="81"/>
      <c r="B69" s="82"/>
    </row>
    <row r="70" customFormat="false" ht="14.8" hidden="false" customHeight="false" outlineLevel="0" collapsed="false">
      <c r="A70" s="70"/>
      <c r="B70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4:R6 J4:J6">
    <cfRule type="cellIs" priority="2" operator="lessThan" aboveAverage="0" equalAverage="0" bottom="0" percent="0" rank="0" text="" dxfId="0">
      <formula>0</formula>
    </cfRule>
  </conditionalFormatting>
  <conditionalFormatting sqref="R7:R68 J7:J6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0:IV10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30.74"/>
    <col collapsed="false" customWidth="true" hidden="false" outlineLevel="0" max="2" min="2" style="45" width="44.37"/>
    <col collapsed="false" customWidth="true" hidden="false" outlineLevel="0" max="3" min="3" style="45" width="8.87"/>
    <col collapsed="false" customWidth="true" hidden="false" outlineLevel="0" max="4" min="4" style="45" width="9.37"/>
    <col collapsed="false" customWidth="true" hidden="false" outlineLevel="0" max="5" min="5" style="45" width="8.87"/>
    <col collapsed="false" customWidth="true" hidden="false" outlineLevel="0" max="6" min="6" style="45" width="10.99"/>
    <col collapsed="false" customWidth="true" hidden="false" outlineLevel="0" max="7" min="7" style="45" width="8.87"/>
    <col collapsed="false" customWidth="true" hidden="false" outlineLevel="0" max="8" min="8" style="45" width="9.37"/>
    <col collapsed="false" customWidth="true" hidden="false" outlineLevel="0" max="9" min="9" style="45" width="8.87"/>
    <col collapsed="false" customWidth="true" hidden="false" outlineLevel="0" max="10" min="10" style="45" width="11.37"/>
    <col collapsed="false" customWidth="true" hidden="false" outlineLevel="0" max="13" min="11" style="45" width="10.25"/>
    <col collapsed="false" customWidth="true" hidden="false" outlineLevel="0" max="14" min="14" style="45" width="10.99"/>
    <col collapsed="false" customWidth="true" hidden="false" outlineLevel="0" max="17" min="15" style="45" width="10.25"/>
    <col collapsed="false" customWidth="true" hidden="false" outlineLevel="0" max="18" min="18" style="45" width="9.12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6"/>
    </row>
    <row r="2" customFormat="false" ht="15.5" hidden="false" customHeight="false" outlineLevel="0" collapsed="false"/>
    <row r="3" customFormat="false" ht="24.05" hidden="false" customHeight="true" outlineLevel="0" collapsed="false">
      <c r="A3" s="47" t="s">
        <v>16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6" hidden="false" customHeight="true" outlineLevel="0" collapsed="false">
      <c r="A4" s="84" t="s">
        <v>41</v>
      </c>
      <c r="B4" s="84" t="s">
        <v>42</v>
      </c>
      <c r="C4" s="85" t="s">
        <v>43</v>
      </c>
      <c r="D4" s="85"/>
      <c r="E4" s="85"/>
      <c r="F4" s="85"/>
      <c r="G4" s="85"/>
      <c r="H4" s="85"/>
      <c r="I4" s="85"/>
      <c r="J4" s="85"/>
      <c r="K4" s="85" t="s">
        <v>44</v>
      </c>
      <c r="L4" s="85"/>
      <c r="M4" s="85"/>
      <c r="N4" s="85"/>
      <c r="O4" s="85"/>
      <c r="P4" s="85"/>
      <c r="Q4" s="85"/>
      <c r="R4" s="85"/>
    </row>
    <row r="5" s="54" customFormat="true" ht="26.25" hidden="false" customHeight="true" outlineLevel="0" collapsed="false">
      <c r="A5" s="84"/>
      <c r="B5" s="84"/>
      <c r="C5" s="50" t="s">
        <v>45</v>
      </c>
      <c r="D5" s="50"/>
      <c r="E5" s="50"/>
      <c r="F5" s="86" t="s">
        <v>46</v>
      </c>
      <c r="G5" s="50" t="s">
        <v>47</v>
      </c>
      <c r="H5" s="50"/>
      <c r="I5" s="50"/>
      <c r="J5" s="86" t="s">
        <v>48</v>
      </c>
      <c r="K5" s="53" t="s">
        <v>49</v>
      </c>
      <c r="L5" s="53"/>
      <c r="M5" s="53"/>
      <c r="N5" s="86" t="s">
        <v>46</v>
      </c>
      <c r="O5" s="53" t="s">
        <v>50</v>
      </c>
      <c r="P5" s="53"/>
      <c r="Q5" s="53"/>
      <c r="R5" s="87" t="s">
        <v>48</v>
      </c>
    </row>
    <row r="6" s="90" customFormat="true" ht="24.75" hidden="false" customHeight="true" outlineLevel="0" collapsed="false">
      <c r="A6" s="84"/>
      <c r="B6" s="84"/>
      <c r="C6" s="88" t="s">
        <v>165</v>
      </c>
      <c r="D6" s="89" t="s">
        <v>166</v>
      </c>
      <c r="E6" s="89" t="s">
        <v>53</v>
      </c>
      <c r="F6" s="86"/>
      <c r="G6" s="88" t="s">
        <v>165</v>
      </c>
      <c r="H6" s="89" t="s">
        <v>166</v>
      </c>
      <c r="I6" s="89" t="s">
        <v>53</v>
      </c>
      <c r="J6" s="86"/>
      <c r="K6" s="88" t="s">
        <v>165</v>
      </c>
      <c r="L6" s="89" t="s">
        <v>166</v>
      </c>
      <c r="M6" s="89" t="s">
        <v>53</v>
      </c>
      <c r="N6" s="86"/>
      <c r="O6" s="88" t="s">
        <v>165</v>
      </c>
      <c r="P6" s="89" t="s">
        <v>166</v>
      </c>
      <c r="Q6" s="89" t="s">
        <v>53</v>
      </c>
      <c r="R6" s="87"/>
    </row>
    <row r="7" s="64" customFormat="true" ht="18" hidden="false" customHeight="true" outlineLevel="0" collapsed="false">
      <c r="A7" s="91" t="s">
        <v>54</v>
      </c>
      <c r="B7" s="92"/>
      <c r="C7" s="93" t="n">
        <f aca="false">SUM(C8:C53)</f>
        <v>48499.86431</v>
      </c>
      <c r="D7" s="94" t="n">
        <f aca="false">SUM(D8:D53)</f>
        <v>33241.98044</v>
      </c>
      <c r="E7" s="95" t="n">
        <f aca="false">D7+C7</f>
        <v>81741.84475</v>
      </c>
      <c r="F7" s="96" t="n">
        <f aca="false">E7/$E$7</f>
        <v>1</v>
      </c>
      <c r="G7" s="93" t="n">
        <f aca="false">SUM(G8:G53)</f>
        <v>46711.301</v>
      </c>
      <c r="H7" s="94" t="n">
        <f aca="false">SUM(H8:H53)</f>
        <v>31211.756</v>
      </c>
      <c r="I7" s="95" t="n">
        <f aca="false">H7+G7</f>
        <v>77923.057</v>
      </c>
      <c r="J7" s="96" t="n">
        <f aca="false">(E7/I7-1)</f>
        <v>0.0490071603581981</v>
      </c>
      <c r="K7" s="93" t="n">
        <f aca="false">SUM(K8:K53)</f>
        <v>311283.26188</v>
      </c>
      <c r="L7" s="94" t="n">
        <f aca="false">SUM(L8:L53)</f>
        <v>192300.74838</v>
      </c>
      <c r="M7" s="95" t="n">
        <f aca="false">L7+K7</f>
        <v>503584.01026</v>
      </c>
      <c r="N7" s="96" t="n">
        <f aca="false">M7/$M$7</f>
        <v>1</v>
      </c>
      <c r="O7" s="93" t="n">
        <f aca="false">SUM(O8:O53)</f>
        <v>296139.65599</v>
      </c>
      <c r="P7" s="94" t="n">
        <f aca="false">SUM(P8:P53)</f>
        <v>184234.51143</v>
      </c>
      <c r="Q7" s="95" t="n">
        <f aca="false">P7+O7</f>
        <v>480374.16742</v>
      </c>
      <c r="R7" s="96" t="n">
        <f aca="false">(M7/Q7-1)</f>
        <v>0.0483161760438864</v>
      </c>
    </row>
    <row r="8" s="70" customFormat="true" ht="20.55" hidden="false" customHeight="true" outlineLevel="0" collapsed="false">
      <c r="A8" s="97" t="s">
        <v>55</v>
      </c>
      <c r="B8" s="98" t="s">
        <v>56</v>
      </c>
      <c r="C8" s="99" t="n">
        <v>34366.43318</v>
      </c>
      <c r="D8" s="100" t="n">
        <v>22186.69371</v>
      </c>
      <c r="E8" s="100" t="n">
        <f aca="false">D8+C8</f>
        <v>56553.12689</v>
      </c>
      <c r="F8" s="101" t="n">
        <f aca="false">E8/$E$7</f>
        <v>0.69185038657939</v>
      </c>
      <c r="G8" s="99" t="n">
        <v>31234.894</v>
      </c>
      <c r="H8" s="100" t="n">
        <v>19480.145</v>
      </c>
      <c r="I8" s="100" t="n">
        <f aca="false">H8+G8</f>
        <v>50715.039</v>
      </c>
      <c r="J8" s="101" t="n">
        <f aca="false">(E8/I8-1)</f>
        <v>0.115115516129249</v>
      </c>
      <c r="K8" s="99" t="n">
        <v>223818.07554</v>
      </c>
      <c r="L8" s="100" t="n">
        <v>124506.98573</v>
      </c>
      <c r="M8" s="100" t="n">
        <f aca="false">L8+K8</f>
        <v>348325.06127</v>
      </c>
      <c r="N8" s="101" t="n">
        <f aca="false">M8/$M$7</f>
        <v>0.691692059662816</v>
      </c>
      <c r="O8" s="100" t="n">
        <v>205955.50499</v>
      </c>
      <c r="P8" s="100" t="n">
        <v>116975.45143</v>
      </c>
      <c r="Q8" s="100" t="n">
        <f aca="false">P8+O8</f>
        <v>322930.95642</v>
      </c>
      <c r="R8" s="101" t="n">
        <f aca="false">(M8/Q8-1)</f>
        <v>0.0786363287419645</v>
      </c>
    </row>
    <row r="9" s="70" customFormat="true" ht="20.55" hidden="false" customHeight="true" outlineLevel="0" collapsed="false">
      <c r="A9" s="102" t="s">
        <v>57</v>
      </c>
      <c r="B9" s="103" t="s">
        <v>58</v>
      </c>
      <c r="C9" s="104" t="n">
        <v>7826.12649</v>
      </c>
      <c r="D9" s="105" t="n">
        <v>2521.13696</v>
      </c>
      <c r="E9" s="105" t="n">
        <f aca="false">D9+C9</f>
        <v>10347.26345</v>
      </c>
      <c r="F9" s="106" t="n">
        <f aca="false">E9/$E$7</f>
        <v>0.12658465785359</v>
      </c>
      <c r="G9" s="104" t="n">
        <v>8535.281</v>
      </c>
      <c r="H9" s="105" t="n">
        <v>2562.025</v>
      </c>
      <c r="I9" s="105" t="n">
        <f aca="false">H9+G9</f>
        <v>11097.306</v>
      </c>
      <c r="J9" s="106" t="n">
        <f aca="false">(E9/I9-1)</f>
        <v>-0.0675878046437574</v>
      </c>
      <c r="K9" s="104" t="n">
        <v>49143.27455</v>
      </c>
      <c r="L9" s="105" t="n">
        <v>16188.73796</v>
      </c>
      <c r="M9" s="105" t="n">
        <f aca="false">L9+K9</f>
        <v>65332.01251</v>
      </c>
      <c r="N9" s="106" t="n">
        <f aca="false">M9/$M$7</f>
        <v>0.129734088412119</v>
      </c>
      <c r="O9" s="105" t="n">
        <v>49243.192</v>
      </c>
      <c r="P9" s="105" t="n">
        <v>13378.281</v>
      </c>
      <c r="Q9" s="105" t="n">
        <f aca="false">P9+O9</f>
        <v>62621.473</v>
      </c>
      <c r="R9" s="106" t="n">
        <f aca="false">(M9/Q9-1)</f>
        <v>0.0432845057796705</v>
      </c>
    </row>
    <row r="10" s="70" customFormat="true" ht="20.55" hidden="false" customHeight="true" outlineLevel="0" collapsed="false">
      <c r="A10" s="102" t="s">
        <v>59</v>
      </c>
      <c r="B10" s="103" t="s">
        <v>60</v>
      </c>
      <c r="C10" s="104" t="n">
        <v>1519.81893</v>
      </c>
      <c r="D10" s="105" t="n">
        <v>1503.21501</v>
      </c>
      <c r="E10" s="105" t="n">
        <f aca="false">D10+C10</f>
        <v>3023.03394</v>
      </c>
      <c r="F10" s="106" t="n">
        <f aca="false">E10/$E$7</f>
        <v>0.0369826977754867</v>
      </c>
      <c r="G10" s="104" t="n">
        <v>1914.975</v>
      </c>
      <c r="H10" s="105" t="n">
        <v>1856.709</v>
      </c>
      <c r="I10" s="105" t="n">
        <f aca="false">H10+G10</f>
        <v>3771.684</v>
      </c>
      <c r="J10" s="106" t="n">
        <f aca="false">(E10/I10-1)</f>
        <v>-0.198492254388226</v>
      </c>
      <c r="K10" s="104" t="n">
        <v>9439.04308</v>
      </c>
      <c r="L10" s="105" t="n">
        <v>9231.95001</v>
      </c>
      <c r="M10" s="105" t="n">
        <f aca="false">L10+K10</f>
        <v>18670.99309</v>
      </c>
      <c r="N10" s="106" t="n">
        <f aca="false">M10/$M$7</f>
        <v>0.0370762230523566</v>
      </c>
      <c r="O10" s="105" t="n">
        <v>9985.5</v>
      </c>
      <c r="P10" s="105" t="n">
        <v>10256.137</v>
      </c>
      <c r="Q10" s="105" t="n">
        <f aca="false">P10+O10</f>
        <v>20241.637</v>
      </c>
      <c r="R10" s="106" t="n">
        <f aca="false">(M10/Q10-1)</f>
        <v>-0.0775947078786167</v>
      </c>
    </row>
    <row r="11" s="70" customFormat="true" ht="20.55" hidden="false" customHeight="true" outlineLevel="0" collapsed="false">
      <c r="A11" s="102" t="s">
        <v>63</v>
      </c>
      <c r="B11" s="103" t="s">
        <v>64</v>
      </c>
      <c r="C11" s="104" t="n">
        <v>1069.45803</v>
      </c>
      <c r="D11" s="105" t="n">
        <v>1511.0353</v>
      </c>
      <c r="E11" s="105" t="n">
        <f aca="false">D11+C11</f>
        <v>2580.49333</v>
      </c>
      <c r="F11" s="106" t="n">
        <f aca="false">E11/$E$7</f>
        <v>0.0315688169002327</v>
      </c>
      <c r="G11" s="104" t="n">
        <v>1174.857</v>
      </c>
      <c r="H11" s="105" t="n">
        <v>1581.067</v>
      </c>
      <c r="I11" s="105" t="n">
        <f aca="false">H11+G11</f>
        <v>2755.924</v>
      </c>
      <c r="J11" s="106" t="n">
        <f aca="false">(E11/I11-1)</f>
        <v>-0.0636558446459336</v>
      </c>
      <c r="K11" s="104" t="n">
        <v>6406.62503</v>
      </c>
      <c r="L11" s="105" t="n">
        <v>9096.3613</v>
      </c>
      <c r="M11" s="105" t="n">
        <f aca="false">L11+K11</f>
        <v>15502.98633</v>
      </c>
      <c r="N11" s="106" t="n">
        <f aca="false">M11/$M$7</f>
        <v>0.0307853029765497</v>
      </c>
      <c r="O11" s="105" t="n">
        <v>6390.84</v>
      </c>
      <c r="P11" s="105" t="n">
        <v>9264.353</v>
      </c>
      <c r="Q11" s="105" t="n">
        <f aca="false">P11+O11</f>
        <v>15655.193</v>
      </c>
      <c r="R11" s="106" t="n">
        <f aca="false">(M11/Q11-1)</f>
        <v>-0.00972243970419284</v>
      </c>
    </row>
    <row r="12" s="70" customFormat="true" ht="20.55" hidden="false" customHeight="true" outlineLevel="0" collapsed="false">
      <c r="A12" s="102" t="s">
        <v>65</v>
      </c>
      <c r="B12" s="103" t="s">
        <v>66</v>
      </c>
      <c r="C12" s="104" t="n">
        <v>186.78154</v>
      </c>
      <c r="D12" s="105" t="n">
        <v>1222.32914</v>
      </c>
      <c r="E12" s="105" t="n">
        <f aca="false">D12+C12</f>
        <v>1409.11068</v>
      </c>
      <c r="F12" s="106" t="n">
        <f aca="false">E12/$E$7</f>
        <v>0.0172385475800019</v>
      </c>
      <c r="G12" s="104" t="n">
        <v>133.362</v>
      </c>
      <c r="H12" s="105" t="n">
        <v>1249.044</v>
      </c>
      <c r="I12" s="105" t="n">
        <f aca="false">H12+G12</f>
        <v>1382.406</v>
      </c>
      <c r="J12" s="106" t="n">
        <f aca="false">(E12/I12-1)</f>
        <v>0.0193175376842982</v>
      </c>
      <c r="K12" s="104" t="n">
        <v>1124.04854</v>
      </c>
      <c r="L12" s="105" t="n">
        <v>8115.55176</v>
      </c>
      <c r="M12" s="105" t="n">
        <f aca="false">L12+K12</f>
        <v>9239.6003</v>
      </c>
      <c r="N12" s="106" t="n">
        <f aca="false">M12/$M$7</f>
        <v>0.0183476840244185</v>
      </c>
      <c r="O12" s="105" t="n">
        <v>927.287</v>
      </c>
      <c r="P12" s="105" t="n">
        <v>7556.059</v>
      </c>
      <c r="Q12" s="105" t="n">
        <f aca="false">P12+O12</f>
        <v>8483.346</v>
      </c>
      <c r="R12" s="106" t="n">
        <f aca="false">(M12/Q12-1)</f>
        <v>0.0891457568747052</v>
      </c>
    </row>
    <row r="13" s="70" customFormat="true" ht="20.55" hidden="false" customHeight="true" outlineLevel="0" collapsed="false">
      <c r="A13" s="102" t="s">
        <v>88</v>
      </c>
      <c r="B13" s="103" t="s">
        <v>89</v>
      </c>
      <c r="C13" s="104" t="n">
        <v>711.36785</v>
      </c>
      <c r="D13" s="105" t="n">
        <v>578.80861</v>
      </c>
      <c r="E13" s="105" t="n">
        <f aca="false">D13+C13</f>
        <v>1290.17646</v>
      </c>
      <c r="F13" s="106" t="n">
        <f aca="false">E13/$E$7</f>
        <v>0.0157835495876792</v>
      </c>
      <c r="G13" s="104" t="n">
        <v>735.812</v>
      </c>
      <c r="H13" s="105" t="n">
        <v>475.545</v>
      </c>
      <c r="I13" s="105" t="n">
        <f aca="false">H13+G13</f>
        <v>1211.357</v>
      </c>
      <c r="J13" s="106" t="n">
        <f aca="false">(E13/I13-1)</f>
        <v>0.0650670776657913</v>
      </c>
      <c r="K13" s="104" t="n">
        <v>5041.67085</v>
      </c>
      <c r="L13" s="105" t="n">
        <v>3717.50961</v>
      </c>
      <c r="M13" s="105" t="n">
        <f aca="false">L13+K13</f>
        <v>8759.18046</v>
      </c>
      <c r="N13" s="106" t="n">
        <f aca="false">M13/$M$7</f>
        <v>0.017393682645876</v>
      </c>
      <c r="O13" s="105" t="n">
        <v>5512.303</v>
      </c>
      <c r="P13" s="105" t="n">
        <v>3253.036</v>
      </c>
      <c r="Q13" s="105" t="n">
        <f aca="false">P13+O13</f>
        <v>8765.339</v>
      </c>
      <c r="R13" s="106" t="n">
        <f aca="false">(M13/Q13-1)</f>
        <v>-0.000702601462419406</v>
      </c>
    </row>
    <row r="14" s="70" customFormat="true" ht="20.55" hidden="false" customHeight="true" outlineLevel="0" collapsed="false">
      <c r="A14" s="102" t="s">
        <v>61</v>
      </c>
      <c r="B14" s="103" t="s">
        <v>62</v>
      </c>
      <c r="C14" s="104" t="n">
        <v>361.76061</v>
      </c>
      <c r="D14" s="105" t="n">
        <v>629.02894</v>
      </c>
      <c r="E14" s="105" t="n">
        <f aca="false">D14+C14</f>
        <v>990.78955</v>
      </c>
      <c r="F14" s="106" t="n">
        <f aca="false">E14/$E$7</f>
        <v>0.0121209590146912</v>
      </c>
      <c r="G14" s="104" t="n">
        <v>339.157</v>
      </c>
      <c r="H14" s="105" t="n">
        <v>592.371</v>
      </c>
      <c r="I14" s="105" t="n">
        <f aca="false">H14+G14</f>
        <v>931.528</v>
      </c>
      <c r="J14" s="106" t="n">
        <f aca="false">(E14/I14-1)</f>
        <v>0.0636175724186499</v>
      </c>
      <c r="K14" s="104" t="n">
        <v>1763.83261</v>
      </c>
      <c r="L14" s="105" t="n">
        <v>3696.84624</v>
      </c>
      <c r="M14" s="105" t="n">
        <f aca="false">L14+K14</f>
        <v>5460.67885</v>
      </c>
      <c r="N14" s="106" t="n">
        <f aca="false">M14/$M$7</f>
        <v>0.0108436303352457</v>
      </c>
      <c r="O14" s="105" t="n">
        <v>1561.477</v>
      </c>
      <c r="P14" s="105" t="n">
        <v>3234.557</v>
      </c>
      <c r="Q14" s="105" t="n">
        <f aca="false">P14+O14</f>
        <v>4796.034</v>
      </c>
      <c r="R14" s="106" t="n">
        <f aca="false">(M14/Q14-1)</f>
        <v>0.138582180610063</v>
      </c>
    </row>
    <row r="15" s="70" customFormat="true" ht="20.55" hidden="false" customHeight="true" outlineLevel="0" collapsed="false">
      <c r="A15" s="102" t="s">
        <v>77</v>
      </c>
      <c r="B15" s="103" t="s">
        <v>78</v>
      </c>
      <c r="C15" s="104" t="n">
        <v>285.886</v>
      </c>
      <c r="D15" s="105" t="n">
        <v>193.88</v>
      </c>
      <c r="E15" s="105" t="n">
        <f aca="false">D15+C15</f>
        <v>479.766</v>
      </c>
      <c r="F15" s="106" t="n">
        <f aca="false">E15/$E$7</f>
        <v>0.00586928275802095</v>
      </c>
      <c r="G15" s="104" t="n">
        <v>197.27</v>
      </c>
      <c r="H15" s="105" t="n">
        <v>227.49</v>
      </c>
      <c r="I15" s="105" t="n">
        <f aca="false">H15+G15</f>
        <v>424.76</v>
      </c>
      <c r="J15" s="106" t="n">
        <f aca="false">(E15/I15-1)</f>
        <v>0.129499011206329</v>
      </c>
      <c r="K15" s="104" t="n">
        <v>1415.239</v>
      </c>
      <c r="L15" s="105" t="n">
        <v>1177.038</v>
      </c>
      <c r="M15" s="105" t="n">
        <f aca="false">L15+K15</f>
        <v>2592.277</v>
      </c>
      <c r="N15" s="106" t="n">
        <f aca="false">M15/$M$7</f>
        <v>0.00514765549974792</v>
      </c>
      <c r="O15" s="105" t="n">
        <v>1327.819</v>
      </c>
      <c r="P15" s="105" t="n">
        <v>1275.924</v>
      </c>
      <c r="Q15" s="105" t="n">
        <f aca="false">P15+O15</f>
        <v>2603.743</v>
      </c>
      <c r="R15" s="106" t="n">
        <f aca="false">(M15/Q15-1)</f>
        <v>-0.00440366042270701</v>
      </c>
    </row>
    <row r="16" s="70" customFormat="true" ht="20.55" hidden="false" customHeight="true" outlineLevel="0" collapsed="false">
      <c r="A16" s="102" t="s">
        <v>71</v>
      </c>
      <c r="B16" s="103" t="s">
        <v>72</v>
      </c>
      <c r="C16" s="104" t="n">
        <v>223.96235</v>
      </c>
      <c r="D16" s="105" t="n">
        <v>193.95202</v>
      </c>
      <c r="E16" s="105" t="n">
        <f aca="false">D16+C16</f>
        <v>417.91437</v>
      </c>
      <c r="F16" s="106" t="n">
        <f aca="false">E16/$E$7</f>
        <v>0.00511261241140512</v>
      </c>
      <c r="G16" s="104" t="n">
        <v>268.578</v>
      </c>
      <c r="H16" s="105" t="n">
        <v>212.394</v>
      </c>
      <c r="I16" s="105" t="n">
        <f aca="false">H16+G16</f>
        <v>480.972</v>
      </c>
      <c r="J16" s="106" t="n">
        <f aca="false">(E16/I16-1)</f>
        <v>-0.131104575734138</v>
      </c>
      <c r="K16" s="104" t="n">
        <v>1298.50735</v>
      </c>
      <c r="L16" s="105" t="n">
        <v>1036.49202</v>
      </c>
      <c r="M16" s="105" t="n">
        <f aca="false">L16+K16</f>
        <v>2334.99937</v>
      </c>
      <c r="N16" s="106" t="n">
        <f aca="false">M16/$M$7</f>
        <v>0.00463676233245461</v>
      </c>
      <c r="O16" s="105" t="n">
        <v>1279.825</v>
      </c>
      <c r="P16" s="105" t="n">
        <v>1117.403</v>
      </c>
      <c r="Q16" s="105" t="n">
        <f aca="false">P16+O16</f>
        <v>2397.228</v>
      </c>
      <c r="R16" s="106" t="n">
        <f aca="false">(M16/Q16-1)</f>
        <v>-0.0259585779909131</v>
      </c>
    </row>
    <row r="17" s="70" customFormat="true" ht="20.55" hidden="false" customHeight="true" outlineLevel="0" collapsed="false">
      <c r="A17" s="102" t="s">
        <v>124</v>
      </c>
      <c r="B17" s="103" t="s">
        <v>124</v>
      </c>
      <c r="C17" s="104" t="n">
        <v>116.667</v>
      </c>
      <c r="D17" s="105" t="n">
        <v>293.997</v>
      </c>
      <c r="E17" s="105" t="n">
        <f aca="false">D17+C17</f>
        <v>410.664</v>
      </c>
      <c r="F17" s="106" t="n">
        <f aca="false">E17/$E$7</f>
        <v>0.00502391402171041</v>
      </c>
      <c r="G17" s="104" t="n">
        <v>185.735</v>
      </c>
      <c r="H17" s="105" t="n">
        <v>398.198</v>
      </c>
      <c r="I17" s="105" t="n">
        <f aca="false">H17+G17</f>
        <v>583.933</v>
      </c>
      <c r="J17" s="106" t="n">
        <f aca="false">(E17/I17-1)</f>
        <v>-0.296727535522055</v>
      </c>
      <c r="K17" s="104" t="n">
        <v>663.393000000001</v>
      </c>
      <c r="L17" s="105" t="n">
        <v>1650.119</v>
      </c>
      <c r="M17" s="105" t="n">
        <f aca="false">L17+K17</f>
        <v>2313.512</v>
      </c>
      <c r="N17" s="106" t="n">
        <f aca="false">M17/$M$7</f>
        <v>0.00459409344392317</v>
      </c>
      <c r="O17" s="105" t="n">
        <v>987.56</v>
      </c>
      <c r="P17" s="105" t="n">
        <v>2799.875</v>
      </c>
      <c r="Q17" s="105" t="n">
        <f aca="false">P17+O17</f>
        <v>3787.435</v>
      </c>
      <c r="R17" s="106" t="n">
        <f aca="false">(M17/Q17-1)</f>
        <v>-0.38916126613394</v>
      </c>
    </row>
    <row r="18" s="70" customFormat="true" ht="20.55" hidden="false" customHeight="true" outlineLevel="0" collapsed="false">
      <c r="A18" s="102" t="s">
        <v>69</v>
      </c>
      <c r="B18" s="103" t="s">
        <v>70</v>
      </c>
      <c r="C18" s="104" t="n">
        <v>111.53533</v>
      </c>
      <c r="D18" s="105" t="n">
        <v>263.82468</v>
      </c>
      <c r="E18" s="105" t="n">
        <f aca="false">D18+C18</f>
        <v>375.36001</v>
      </c>
      <c r="F18" s="106" t="n">
        <f aca="false">E18/$E$7</f>
        <v>0.00459201784774988</v>
      </c>
      <c r="G18" s="104" t="n">
        <v>171.651</v>
      </c>
      <c r="H18" s="105" t="n">
        <v>286.82</v>
      </c>
      <c r="I18" s="105" t="n">
        <f aca="false">H18+G18</f>
        <v>458.471</v>
      </c>
      <c r="J18" s="106" t="n">
        <f aca="false">(E18/I18-1)</f>
        <v>-0.181278619585535</v>
      </c>
      <c r="K18" s="104" t="n">
        <v>906.65733</v>
      </c>
      <c r="L18" s="105" t="n">
        <v>1564.88368</v>
      </c>
      <c r="M18" s="105" t="n">
        <f aca="false">L18+K18</f>
        <v>2471.54101</v>
      </c>
      <c r="N18" s="106" t="n">
        <f aca="false">M18/$M$7</f>
        <v>0.00490790207720048</v>
      </c>
      <c r="O18" s="105" t="n">
        <v>1139.799</v>
      </c>
      <c r="P18" s="105" t="n">
        <v>1587.582</v>
      </c>
      <c r="Q18" s="105" t="n">
        <f aca="false">P18+O18</f>
        <v>2727.381</v>
      </c>
      <c r="R18" s="106" t="n">
        <f aca="false">(M18/Q18-1)</f>
        <v>-0.0938042723037229</v>
      </c>
    </row>
    <row r="19" s="70" customFormat="true" ht="20.55" hidden="false" customHeight="true" outlineLevel="0" collapsed="false">
      <c r="A19" s="102" t="s">
        <v>141</v>
      </c>
      <c r="B19" s="103" t="s">
        <v>141</v>
      </c>
      <c r="C19" s="104" t="n">
        <v>291.693</v>
      </c>
      <c r="D19" s="105" t="n">
        <v>67.972</v>
      </c>
      <c r="E19" s="105" t="n">
        <f aca="false">D19+C19</f>
        <v>359.665</v>
      </c>
      <c r="F19" s="106" t="n">
        <f aca="false">E19/$E$7</f>
        <v>0.00440001080352423</v>
      </c>
      <c r="G19" s="104" t="n">
        <v>271.554</v>
      </c>
      <c r="H19" s="105" t="n">
        <v>68.983</v>
      </c>
      <c r="I19" s="105" t="n">
        <f aca="false">H19+G19</f>
        <v>340.537</v>
      </c>
      <c r="J19" s="106" t="n">
        <f aca="false">(E19/I19-1)</f>
        <v>0.0561701078003272</v>
      </c>
      <c r="K19" s="104" t="n">
        <v>1595.692</v>
      </c>
      <c r="L19" s="105" t="n">
        <v>381.61</v>
      </c>
      <c r="M19" s="105" t="n">
        <f aca="false">L19+K19</f>
        <v>1977.302</v>
      </c>
      <c r="N19" s="106" t="n">
        <f aca="false">M19/$M$7</f>
        <v>0.00392645906088067</v>
      </c>
      <c r="O19" s="105" t="n">
        <v>2243.34</v>
      </c>
      <c r="P19" s="105" t="n">
        <v>484.938</v>
      </c>
      <c r="Q19" s="105" t="n">
        <f aca="false">P19+O19</f>
        <v>2728.278</v>
      </c>
      <c r="R19" s="106" t="n">
        <f aca="false">(M19/Q19-1)</f>
        <v>-0.27525640715499</v>
      </c>
    </row>
    <row r="20" s="70" customFormat="true" ht="20.55" hidden="false" customHeight="true" outlineLevel="0" collapsed="false">
      <c r="A20" s="102" t="s">
        <v>67</v>
      </c>
      <c r="B20" s="103" t="s">
        <v>68</v>
      </c>
      <c r="C20" s="104" t="n">
        <v>144.658</v>
      </c>
      <c r="D20" s="105" t="n">
        <v>179.44</v>
      </c>
      <c r="E20" s="105" t="n">
        <f aca="false">D20+C20</f>
        <v>324.098</v>
      </c>
      <c r="F20" s="106" t="n">
        <f aca="false">E20/$E$7</f>
        <v>0.00396489706087775</v>
      </c>
      <c r="G20" s="104" t="n">
        <v>127.591</v>
      </c>
      <c r="H20" s="105" t="n">
        <v>136.188</v>
      </c>
      <c r="I20" s="105" t="n">
        <f aca="false">H20+G20</f>
        <v>263.779</v>
      </c>
      <c r="J20" s="106" t="n">
        <f aca="false">(E20/I20-1)</f>
        <v>0.22867248719572</v>
      </c>
      <c r="K20" s="104" t="n">
        <v>640.541</v>
      </c>
      <c r="L20" s="105" t="n">
        <v>901.247</v>
      </c>
      <c r="M20" s="105" t="n">
        <f aca="false">L20+K20</f>
        <v>1541.788</v>
      </c>
      <c r="N20" s="106" t="n">
        <f aca="false">M20/$M$7</f>
        <v>0.00306163017210172</v>
      </c>
      <c r="O20" s="105" t="n">
        <v>784.855</v>
      </c>
      <c r="P20" s="105" t="n">
        <v>857.299</v>
      </c>
      <c r="Q20" s="105" t="n">
        <f aca="false">P20+O20</f>
        <v>1642.154</v>
      </c>
      <c r="R20" s="106" t="n">
        <f aca="false">(M20/Q20-1)</f>
        <v>-0.0611185065468891</v>
      </c>
    </row>
    <row r="21" s="70" customFormat="true" ht="20.55" hidden="false" customHeight="true" outlineLevel="0" collapsed="false">
      <c r="A21" s="102" t="s">
        <v>96</v>
      </c>
      <c r="B21" s="103" t="s">
        <v>97</v>
      </c>
      <c r="C21" s="104" t="n">
        <v>181.196</v>
      </c>
      <c r="D21" s="105" t="n">
        <v>77.717</v>
      </c>
      <c r="E21" s="105" t="n">
        <f aca="false">D21+C21</f>
        <v>258.913</v>
      </c>
      <c r="F21" s="106" t="n">
        <f aca="false">E21/$E$7</f>
        <v>0.00316744747799443</v>
      </c>
      <c r="G21" s="104" t="n">
        <v>192.017</v>
      </c>
      <c r="H21" s="105" t="n">
        <v>119.853</v>
      </c>
      <c r="I21" s="105" t="n">
        <f aca="false">H21+G21</f>
        <v>311.87</v>
      </c>
      <c r="J21" s="106" t="n">
        <f aca="false">(E21/I21-1)</f>
        <v>-0.169804726328278</v>
      </c>
      <c r="K21" s="104" t="n">
        <v>1116.035</v>
      </c>
      <c r="L21" s="105" t="n">
        <v>618.486</v>
      </c>
      <c r="M21" s="105" t="n">
        <f aca="false">L21+K21</f>
        <v>1734.521</v>
      </c>
      <c r="N21" s="106" t="n">
        <f aca="false">M21/$M$7</f>
        <v>0.00344435280839133</v>
      </c>
      <c r="O21" s="105" t="n">
        <v>1074.269</v>
      </c>
      <c r="P21" s="105" t="n">
        <v>777.911</v>
      </c>
      <c r="Q21" s="105" t="n">
        <f aca="false">P21+O21</f>
        <v>1852.18</v>
      </c>
      <c r="R21" s="106" t="n">
        <f aca="false">(M21/Q21-1)</f>
        <v>-0.0635246034402704</v>
      </c>
    </row>
    <row r="22" s="70" customFormat="true" ht="20.55" hidden="false" customHeight="true" outlineLevel="0" collapsed="false">
      <c r="A22" s="102" t="s">
        <v>120</v>
      </c>
      <c r="B22" s="103" t="s">
        <v>121</v>
      </c>
      <c r="C22" s="104" t="n">
        <v>88.948</v>
      </c>
      <c r="D22" s="105" t="n">
        <v>167.329</v>
      </c>
      <c r="E22" s="105" t="n">
        <f aca="false">D22+C22</f>
        <v>256.277</v>
      </c>
      <c r="F22" s="106" t="n">
        <f aca="false">E22/$E$7</f>
        <v>0.00313519961268063</v>
      </c>
      <c r="G22" s="104" t="n">
        <v>105.172</v>
      </c>
      <c r="H22" s="105" t="n">
        <v>209.034</v>
      </c>
      <c r="I22" s="105" t="n">
        <f aca="false">H22+G22</f>
        <v>314.206</v>
      </c>
      <c r="J22" s="106" t="n">
        <f aca="false">(E22/I22-1)</f>
        <v>-0.184366307454345</v>
      </c>
      <c r="K22" s="104" t="n">
        <v>628.568</v>
      </c>
      <c r="L22" s="105" t="n">
        <v>981.856</v>
      </c>
      <c r="M22" s="105" t="n">
        <f aca="false">L22+K22</f>
        <v>1610.424</v>
      </c>
      <c r="N22" s="106" t="n">
        <f aca="false">M22/$M$7</f>
        <v>0.0031979252064984</v>
      </c>
      <c r="O22" s="105" t="n">
        <v>450.819</v>
      </c>
      <c r="P22" s="105" t="n">
        <v>768.446</v>
      </c>
      <c r="Q22" s="105" t="n">
        <f aca="false">P22+O22</f>
        <v>1219.265</v>
      </c>
      <c r="R22" s="106" t="n">
        <f aca="false">(M22/Q22-1)</f>
        <v>0.320815409283461</v>
      </c>
    </row>
    <row r="23" s="70" customFormat="true" ht="20.55" hidden="false" customHeight="true" outlineLevel="0" collapsed="false">
      <c r="A23" s="102" t="s">
        <v>108</v>
      </c>
      <c r="B23" s="103" t="s">
        <v>109</v>
      </c>
      <c r="C23" s="104" t="n">
        <v>80.829</v>
      </c>
      <c r="D23" s="105" t="n">
        <v>127.703</v>
      </c>
      <c r="E23" s="105" t="n">
        <f aca="false">D23+C23</f>
        <v>208.532</v>
      </c>
      <c r="F23" s="106" t="n">
        <f aca="false">E23/$E$7</f>
        <v>0.00255110464704799</v>
      </c>
      <c r="G23" s="104" t="n">
        <v>38.302</v>
      </c>
      <c r="H23" s="105" t="n">
        <v>46.686</v>
      </c>
      <c r="I23" s="105" t="n">
        <f aca="false">H23+G23</f>
        <v>84.988</v>
      </c>
      <c r="J23" s="106" t="n">
        <f aca="false">(E23/I23-1)</f>
        <v>1.45366404668894</v>
      </c>
      <c r="K23" s="104" t="n">
        <v>386.466</v>
      </c>
      <c r="L23" s="105" t="n">
        <v>575.272</v>
      </c>
      <c r="M23" s="105" t="n">
        <f aca="false">L23+K23</f>
        <v>961.738</v>
      </c>
      <c r="N23" s="106" t="n">
        <f aca="false">M23/$M$7</f>
        <v>0.00190978661038792</v>
      </c>
      <c r="O23" s="105" t="n">
        <v>306.934</v>
      </c>
      <c r="P23" s="105" t="n">
        <v>283.693</v>
      </c>
      <c r="Q23" s="105" t="n">
        <f aca="false">P23+O23</f>
        <v>590.627</v>
      </c>
      <c r="R23" s="106" t="n">
        <f aca="false">(M23/Q23-1)</f>
        <v>0.628333956964378</v>
      </c>
    </row>
    <row r="24" s="70" customFormat="true" ht="20.55" hidden="false" customHeight="true" outlineLevel="0" collapsed="false">
      <c r="A24" s="102" t="s">
        <v>129</v>
      </c>
      <c r="B24" s="103" t="s">
        <v>130</v>
      </c>
      <c r="C24" s="104" t="n">
        <v>73.27</v>
      </c>
      <c r="D24" s="105" t="n">
        <v>93.516</v>
      </c>
      <c r="E24" s="105" t="n">
        <f aca="false">D24+C24</f>
        <v>166.786</v>
      </c>
      <c r="F24" s="106" t="n">
        <f aca="false">E24/$E$7</f>
        <v>0.0020403992656405</v>
      </c>
      <c r="G24" s="104" t="n">
        <v>80.117</v>
      </c>
      <c r="H24" s="105" t="n">
        <v>89.099</v>
      </c>
      <c r="I24" s="105" t="n">
        <f aca="false">H24+G24</f>
        <v>169.216</v>
      </c>
      <c r="J24" s="106" t="n">
        <f aca="false">(E24/I24-1)</f>
        <v>-0.0143603441754917</v>
      </c>
      <c r="K24" s="104" t="n">
        <v>717.619</v>
      </c>
      <c r="L24" s="105" t="n">
        <v>652.261</v>
      </c>
      <c r="M24" s="105" t="n">
        <f aca="false">L24+K24</f>
        <v>1369.88</v>
      </c>
      <c r="N24" s="106" t="n">
        <f aca="false">M24/$M$7</f>
        <v>0.00272026111252566</v>
      </c>
      <c r="O24" s="105" t="n">
        <v>676.369</v>
      </c>
      <c r="P24" s="105" t="n">
        <v>621.886</v>
      </c>
      <c r="Q24" s="105" t="n">
        <f aca="false">P24+O24</f>
        <v>1298.255</v>
      </c>
      <c r="R24" s="106" t="n">
        <f aca="false">(M24/Q24-1)</f>
        <v>0.0551702092424062</v>
      </c>
    </row>
    <row r="25" s="70" customFormat="true" ht="20.55" hidden="false" customHeight="true" outlineLevel="0" collapsed="false">
      <c r="A25" s="102" t="s">
        <v>73</v>
      </c>
      <c r="B25" s="103" t="s">
        <v>74</v>
      </c>
      <c r="C25" s="104" t="n">
        <v>31.215</v>
      </c>
      <c r="D25" s="105" t="n">
        <v>125.93607</v>
      </c>
      <c r="E25" s="105" t="n">
        <f aca="false">D25+C25</f>
        <v>157.15107</v>
      </c>
      <c r="F25" s="106" t="n">
        <f aca="false">E25/$E$7</f>
        <v>0.00192252903614584</v>
      </c>
      <c r="G25" s="104" t="n">
        <v>52.064</v>
      </c>
      <c r="H25" s="105" t="n">
        <v>149.9</v>
      </c>
      <c r="I25" s="105" t="n">
        <f aca="false">H25+G25</f>
        <v>201.964</v>
      </c>
      <c r="J25" s="106" t="n">
        <f aca="false">(E25/I25-1)</f>
        <v>-0.221885732110673</v>
      </c>
      <c r="K25" s="104" t="n">
        <v>215.958</v>
      </c>
      <c r="L25" s="105" t="n">
        <v>787.98807</v>
      </c>
      <c r="M25" s="105" t="n">
        <f aca="false">L25+K25</f>
        <v>1003.94607</v>
      </c>
      <c r="N25" s="106" t="n">
        <f aca="false">M25/$M$7</f>
        <v>0.00199360196024029</v>
      </c>
      <c r="O25" s="105" t="n">
        <v>271.198</v>
      </c>
      <c r="P25" s="105" t="n">
        <v>847.27</v>
      </c>
      <c r="Q25" s="105" t="n">
        <f aca="false">P25+O25</f>
        <v>1118.468</v>
      </c>
      <c r="R25" s="106" t="n">
        <f aca="false">(M25/Q25-1)</f>
        <v>-0.102391780542671</v>
      </c>
    </row>
    <row r="26" s="70" customFormat="true" ht="20.55" hidden="false" customHeight="true" outlineLevel="0" collapsed="false">
      <c r="A26" s="102" t="s">
        <v>90</v>
      </c>
      <c r="B26" s="103" t="s">
        <v>91</v>
      </c>
      <c r="C26" s="104" t="n">
        <v>40.159</v>
      </c>
      <c r="D26" s="105" t="n">
        <v>116.777</v>
      </c>
      <c r="E26" s="105" t="n">
        <f aca="false">D26+C26</f>
        <v>156.936</v>
      </c>
      <c r="F26" s="106" t="n">
        <f aca="false">E26/$E$7</f>
        <v>0.00191989794798459</v>
      </c>
      <c r="G26" s="104" t="n">
        <v>76.934</v>
      </c>
      <c r="H26" s="105" t="n">
        <v>186.318</v>
      </c>
      <c r="I26" s="105" t="n">
        <f aca="false">H26+G26</f>
        <v>263.252</v>
      </c>
      <c r="J26" s="106" t="n">
        <f aca="false">(E26/I26-1)</f>
        <v>-0.403856380958169</v>
      </c>
      <c r="K26" s="104" t="n">
        <v>251.082</v>
      </c>
      <c r="L26" s="105" t="n">
        <v>719.77</v>
      </c>
      <c r="M26" s="105" t="n">
        <f aca="false">L26+K26</f>
        <v>970.852</v>
      </c>
      <c r="N26" s="106" t="n">
        <f aca="false">M26/$M$7</f>
        <v>0.00192788488160843</v>
      </c>
      <c r="O26" s="105" t="n">
        <v>272.953</v>
      </c>
      <c r="P26" s="105" t="n">
        <v>852.424</v>
      </c>
      <c r="Q26" s="105" t="n">
        <f aca="false">P26+O26</f>
        <v>1125.377</v>
      </c>
      <c r="R26" s="106" t="n">
        <f aca="false">(M26/Q26-1)</f>
        <v>-0.137309541602503</v>
      </c>
    </row>
    <row r="27" s="70" customFormat="true" ht="20.55" hidden="false" customHeight="true" outlineLevel="0" collapsed="false">
      <c r="A27" s="102" t="s">
        <v>81</v>
      </c>
      <c r="B27" s="103" t="s">
        <v>82</v>
      </c>
      <c r="C27" s="104" t="n">
        <v>25.334</v>
      </c>
      <c r="D27" s="105" t="n">
        <v>112.721</v>
      </c>
      <c r="E27" s="105" t="n">
        <f aca="false">D27+C27</f>
        <v>138.055</v>
      </c>
      <c r="F27" s="106" t="n">
        <f aca="false">E27/$E$7</f>
        <v>0.00168891466081086</v>
      </c>
      <c r="G27" s="104" t="n">
        <v>31.6</v>
      </c>
      <c r="H27" s="105" t="n">
        <v>110.008</v>
      </c>
      <c r="I27" s="105" t="n">
        <f aca="false">H27+G27</f>
        <v>141.608</v>
      </c>
      <c r="J27" s="106" t="n">
        <f aca="false">(E27/I27-1)</f>
        <v>-0.0250903903734252</v>
      </c>
      <c r="K27" s="104" t="n">
        <v>165.544</v>
      </c>
      <c r="L27" s="105" t="n">
        <v>592.276</v>
      </c>
      <c r="M27" s="105" t="n">
        <f aca="false">L27+K27</f>
        <v>757.82</v>
      </c>
      <c r="N27" s="106" t="n">
        <f aca="false">M27/$M$7</f>
        <v>0.00150485318151531</v>
      </c>
      <c r="O27" s="105" t="n">
        <v>173.213</v>
      </c>
      <c r="P27" s="105" t="n">
        <v>553.681</v>
      </c>
      <c r="Q27" s="105" t="n">
        <f aca="false">P27+O27</f>
        <v>726.894</v>
      </c>
      <c r="R27" s="106" t="n">
        <f aca="false">(M27/Q27-1)</f>
        <v>0.0425454055199246</v>
      </c>
    </row>
    <row r="28" s="70" customFormat="true" ht="20.55" hidden="false" customHeight="true" outlineLevel="0" collapsed="false">
      <c r="A28" s="102" t="s">
        <v>75</v>
      </c>
      <c r="B28" s="103" t="s">
        <v>76</v>
      </c>
      <c r="C28" s="104" t="n">
        <v>68.385</v>
      </c>
      <c r="D28" s="105" t="n">
        <v>52.996</v>
      </c>
      <c r="E28" s="105" t="n">
        <f aca="false">D28+C28</f>
        <v>121.381</v>
      </c>
      <c r="F28" s="106" t="n">
        <f aca="false">E28/$E$7</f>
        <v>0.00148493100897383</v>
      </c>
      <c r="G28" s="104" t="n">
        <v>115.285</v>
      </c>
      <c r="H28" s="105" t="n">
        <v>66.67</v>
      </c>
      <c r="I28" s="105" t="n">
        <f aca="false">H28+G28</f>
        <v>181.955</v>
      </c>
      <c r="J28" s="106" t="n">
        <f aca="false">(E28/I28-1)</f>
        <v>-0.33290648786788</v>
      </c>
      <c r="K28" s="104" t="n">
        <v>419.991</v>
      </c>
      <c r="L28" s="105" t="n">
        <v>325.593</v>
      </c>
      <c r="M28" s="105" t="n">
        <f aca="false">L28+K28</f>
        <v>745.584000000001</v>
      </c>
      <c r="N28" s="106" t="n">
        <f aca="false">M28/$M$7</f>
        <v>0.00148055534887825</v>
      </c>
      <c r="O28" s="105" t="n">
        <v>1222.664</v>
      </c>
      <c r="P28" s="105" t="n">
        <v>1203.068</v>
      </c>
      <c r="Q28" s="105" t="n">
        <f aca="false">P28+O28</f>
        <v>2425.732</v>
      </c>
      <c r="R28" s="106" t="n">
        <f aca="false">(M28/Q28-1)</f>
        <v>-0.692635460141516</v>
      </c>
    </row>
    <row r="29" s="70" customFormat="true" ht="20.55" hidden="false" customHeight="true" outlineLevel="0" collapsed="false">
      <c r="A29" s="102" t="s">
        <v>83</v>
      </c>
      <c r="B29" s="103" t="s">
        <v>84</v>
      </c>
      <c r="C29" s="104" t="n">
        <v>45.348</v>
      </c>
      <c r="D29" s="105" t="n">
        <v>55.542</v>
      </c>
      <c r="E29" s="105" t="n">
        <f aca="false">D29+C29</f>
        <v>100.89</v>
      </c>
      <c r="F29" s="106" t="n">
        <f aca="false">E29/$E$7</f>
        <v>0.00123425156734061</v>
      </c>
      <c r="G29" s="104" t="n">
        <v>30.742</v>
      </c>
      <c r="H29" s="105" t="n">
        <v>52.794</v>
      </c>
      <c r="I29" s="105" t="n">
        <f aca="false">H29+G29</f>
        <v>83.536</v>
      </c>
      <c r="J29" s="106" t="n">
        <f aca="false">(E29/I29-1)</f>
        <v>0.207742769584371</v>
      </c>
      <c r="K29" s="104" t="n">
        <v>193.344</v>
      </c>
      <c r="L29" s="105" t="n">
        <v>220.138</v>
      </c>
      <c r="M29" s="105" t="n">
        <f aca="false">L29+K29</f>
        <v>413.482</v>
      </c>
      <c r="N29" s="106" t="n">
        <f aca="false">M29/$M$7</f>
        <v>0.000821078492517107</v>
      </c>
      <c r="O29" s="105" t="n">
        <v>138.983</v>
      </c>
      <c r="P29" s="105" t="n">
        <v>209.415</v>
      </c>
      <c r="Q29" s="105" t="n">
        <f aca="false">P29+O29</f>
        <v>348.398</v>
      </c>
      <c r="R29" s="106" t="n">
        <f aca="false">(M29/Q29-1)</f>
        <v>0.186809338744769</v>
      </c>
    </row>
    <row r="30" s="70" customFormat="true" ht="20.55" hidden="false" customHeight="true" outlineLevel="0" collapsed="false">
      <c r="A30" s="102" t="s">
        <v>110</v>
      </c>
      <c r="B30" s="103" t="s">
        <v>111</v>
      </c>
      <c r="C30" s="104" t="n">
        <v>88.72</v>
      </c>
      <c r="D30" s="105" t="n">
        <v>6.002</v>
      </c>
      <c r="E30" s="105" t="n">
        <f aca="false">D30+C30</f>
        <v>94.722</v>
      </c>
      <c r="F30" s="106" t="n">
        <f aca="false">E30/$E$7</f>
        <v>0.00115879449857902</v>
      </c>
      <c r="G30" s="104" t="n">
        <v>29.314</v>
      </c>
      <c r="H30" s="105" t="n">
        <v>3.699</v>
      </c>
      <c r="I30" s="105" t="n">
        <f aca="false">H30+G30</f>
        <v>33.013</v>
      </c>
      <c r="J30" s="106" t="n">
        <f aca="false">(E30/I30-1)</f>
        <v>1.86923333232363</v>
      </c>
      <c r="K30" s="104" t="n">
        <v>297.018</v>
      </c>
      <c r="L30" s="105" t="n">
        <v>23.075</v>
      </c>
      <c r="M30" s="105" t="n">
        <f aca="false">L30+K30</f>
        <v>320.093</v>
      </c>
      <c r="N30" s="106" t="n">
        <f aca="false">M30/$M$7</f>
        <v>0.000635629792603495</v>
      </c>
      <c r="O30" s="105" t="n">
        <v>214.225</v>
      </c>
      <c r="P30" s="105" t="n">
        <v>28.771</v>
      </c>
      <c r="Q30" s="105" t="n">
        <f aca="false">P30+O30</f>
        <v>242.996</v>
      </c>
      <c r="R30" s="106" t="n">
        <f aca="false">(M30/Q30-1)</f>
        <v>0.3172768276021</v>
      </c>
    </row>
    <row r="31" s="70" customFormat="true" ht="20.55" hidden="false" customHeight="true" outlineLevel="0" collapsed="false">
      <c r="A31" s="102" t="s">
        <v>167</v>
      </c>
      <c r="B31" s="103" t="s">
        <v>167</v>
      </c>
      <c r="C31" s="104" t="n">
        <v>0</v>
      </c>
      <c r="D31" s="105" t="n">
        <v>92.451</v>
      </c>
      <c r="E31" s="105" t="n">
        <f aca="false">D31+C31</f>
        <v>92.451</v>
      </c>
      <c r="F31" s="106" t="n">
        <f aca="false">E31/$E$7</f>
        <v>0.00113101191051845</v>
      </c>
      <c r="G31" s="104" t="n">
        <v>0</v>
      </c>
      <c r="H31" s="105" t="n">
        <v>33.95</v>
      </c>
      <c r="I31" s="105" t="n">
        <f aca="false">H31+G31</f>
        <v>33.95</v>
      </c>
      <c r="J31" s="106" t="n">
        <f aca="false">(E31/I31-1)</f>
        <v>1.72315169366716</v>
      </c>
      <c r="K31" s="104" t="n">
        <v>0</v>
      </c>
      <c r="L31" s="105" t="n">
        <v>323.256</v>
      </c>
      <c r="M31" s="105" t="n">
        <f aca="false">L31+K31</f>
        <v>323.256</v>
      </c>
      <c r="N31" s="106" t="n">
        <f aca="false">M31/$M$7</f>
        <v>0.000641910770425581</v>
      </c>
      <c r="O31" s="105" t="n">
        <v>0</v>
      </c>
      <c r="P31" s="105" t="n">
        <v>233.82</v>
      </c>
      <c r="Q31" s="105" t="n">
        <f aca="false">P31+O31</f>
        <v>233.82</v>
      </c>
      <c r="R31" s="106" t="n">
        <f aca="false">(M31/Q31-1)</f>
        <v>0.382499358480883</v>
      </c>
    </row>
    <row r="32" s="70" customFormat="true" ht="20.55" hidden="false" customHeight="true" outlineLevel="0" collapsed="false">
      <c r="A32" s="102" t="s">
        <v>168</v>
      </c>
      <c r="B32" s="103" t="s">
        <v>169</v>
      </c>
      <c r="C32" s="104" t="n">
        <v>22.42</v>
      </c>
      <c r="D32" s="105" t="n">
        <v>66.264</v>
      </c>
      <c r="E32" s="105" t="n">
        <f aca="false">D32+C32</f>
        <v>88.684</v>
      </c>
      <c r="F32" s="106" t="n">
        <f aca="false">E32/$E$7</f>
        <v>0.00108492780253776</v>
      </c>
      <c r="G32" s="104" t="n">
        <v>11.47</v>
      </c>
      <c r="H32" s="105" t="n">
        <v>29.17</v>
      </c>
      <c r="I32" s="105" t="n">
        <f aca="false">H32+G32</f>
        <v>40.64</v>
      </c>
      <c r="J32" s="106" t="n">
        <f aca="false">(E32/I32-1)</f>
        <v>1.18218503937008</v>
      </c>
      <c r="K32" s="104" t="n">
        <v>103.185</v>
      </c>
      <c r="L32" s="105" t="n">
        <v>364.213</v>
      </c>
      <c r="M32" s="105" t="n">
        <f aca="false">L32+K32</f>
        <v>467.398</v>
      </c>
      <c r="N32" s="106" t="n">
        <f aca="false">M32/$M$7</f>
        <v>0.000928143051560916</v>
      </c>
      <c r="O32" s="105" t="n">
        <v>40.56</v>
      </c>
      <c r="P32" s="105" t="n">
        <v>207.457</v>
      </c>
      <c r="Q32" s="105" t="n">
        <f aca="false">P32+O32</f>
        <v>248.017</v>
      </c>
      <c r="R32" s="106" t="n">
        <f aca="false">(M32/Q32-1)</f>
        <v>0.884540172649456</v>
      </c>
    </row>
    <row r="33" s="70" customFormat="true" ht="20.55" hidden="false" customHeight="true" outlineLevel="0" collapsed="false">
      <c r="A33" s="102" t="s">
        <v>129</v>
      </c>
      <c r="B33" s="103" t="s">
        <v>152</v>
      </c>
      <c r="C33" s="104" t="n">
        <v>57.393</v>
      </c>
      <c r="D33" s="105" t="n">
        <v>27.573</v>
      </c>
      <c r="E33" s="105" t="n">
        <f aca="false">D33+C33</f>
        <v>84.966</v>
      </c>
      <c r="F33" s="106" t="n">
        <f aca="false">E33/$E$7</f>
        <v>0.00103944314273627</v>
      </c>
      <c r="G33" s="104" t="n">
        <v>41.734</v>
      </c>
      <c r="H33" s="105" t="n">
        <v>37.5</v>
      </c>
      <c r="I33" s="105" t="n">
        <f aca="false">H33+G33</f>
        <v>79.234</v>
      </c>
      <c r="J33" s="106" t="n">
        <f aca="false">(E33/I33-1)</f>
        <v>0.0723426811722241</v>
      </c>
      <c r="K33" s="104" t="n">
        <v>491.106</v>
      </c>
      <c r="L33" s="105" t="n">
        <v>207.739</v>
      </c>
      <c r="M33" s="105" t="n">
        <f aca="false">L33+K33</f>
        <v>698.845</v>
      </c>
      <c r="N33" s="106" t="n">
        <f aca="false">M33/$M$7</f>
        <v>0.00138774263233495</v>
      </c>
      <c r="O33" s="105" t="n">
        <v>236.878</v>
      </c>
      <c r="P33" s="105" t="n">
        <v>223.385</v>
      </c>
      <c r="Q33" s="105" t="n">
        <f aca="false">P33+O33</f>
        <v>460.263</v>
      </c>
      <c r="R33" s="106" t="n">
        <f aca="false">(M33/Q33-1)</f>
        <v>0.518360154954885</v>
      </c>
    </row>
    <row r="34" s="70" customFormat="true" ht="20.55" hidden="false" customHeight="true" outlineLevel="0" collapsed="false">
      <c r="A34" s="102" t="s">
        <v>125</v>
      </c>
      <c r="B34" s="103" t="s">
        <v>126</v>
      </c>
      <c r="C34" s="104" t="n">
        <v>47.066</v>
      </c>
      <c r="D34" s="105" t="n">
        <v>37.194</v>
      </c>
      <c r="E34" s="105" t="n">
        <f aca="false">D34+C34</f>
        <v>84.26</v>
      </c>
      <c r="F34" s="106" t="n">
        <f aca="false">E34/$E$7</f>
        <v>0.00103080619550123</v>
      </c>
      <c r="G34" s="104" t="n">
        <v>40.587</v>
      </c>
      <c r="H34" s="105" t="n">
        <v>47.216</v>
      </c>
      <c r="I34" s="105" t="n">
        <f aca="false">H34+G34</f>
        <v>87.803</v>
      </c>
      <c r="J34" s="106" t="n">
        <f aca="false">(E34/I34-1)</f>
        <v>-0.0403516964112844</v>
      </c>
      <c r="K34" s="104" t="n">
        <v>251.866</v>
      </c>
      <c r="L34" s="105" t="n">
        <v>244.998</v>
      </c>
      <c r="M34" s="105" t="n">
        <f aca="false">L34+K34</f>
        <v>496.864</v>
      </c>
      <c r="N34" s="106" t="n">
        <f aca="false">M34/$M$7</f>
        <v>0.000986655632182344</v>
      </c>
      <c r="O34" s="105" t="n">
        <v>237.522</v>
      </c>
      <c r="P34" s="105" t="n">
        <v>257.932</v>
      </c>
      <c r="Q34" s="105" t="n">
        <f aca="false">P34+O34</f>
        <v>495.454</v>
      </c>
      <c r="R34" s="106" t="n">
        <f aca="false">(M34/Q34-1)</f>
        <v>0.00284587469270625</v>
      </c>
    </row>
    <row r="35" s="70" customFormat="true" ht="20.55" hidden="false" customHeight="true" outlineLevel="0" collapsed="false">
      <c r="A35" s="102" t="s">
        <v>100</v>
      </c>
      <c r="B35" s="103" t="s">
        <v>101</v>
      </c>
      <c r="C35" s="104" t="n">
        <v>36.138</v>
      </c>
      <c r="D35" s="105" t="n">
        <v>44.686</v>
      </c>
      <c r="E35" s="105" t="n">
        <f aca="false">D35+C35</f>
        <v>80.824</v>
      </c>
      <c r="F35" s="106" t="n">
        <f aca="false">E35/$E$7</f>
        <v>0.000988771421139233</v>
      </c>
      <c r="G35" s="104" t="n">
        <v>40.732</v>
      </c>
      <c r="H35" s="105" t="n">
        <v>46.73</v>
      </c>
      <c r="I35" s="105" t="n">
        <f aca="false">H35+G35</f>
        <v>87.462</v>
      </c>
      <c r="J35" s="106" t="n">
        <f aca="false">(E35/I35-1)</f>
        <v>-0.0758958176122199</v>
      </c>
      <c r="K35" s="104" t="n">
        <v>220.196</v>
      </c>
      <c r="L35" s="105" t="n">
        <v>204.472</v>
      </c>
      <c r="M35" s="105" t="n">
        <f aca="false">L35+K35</f>
        <v>424.668</v>
      </c>
      <c r="N35" s="106" t="n">
        <f aca="false">M35/$M$7</f>
        <v>0.000843291270866095</v>
      </c>
      <c r="O35" s="105" t="n">
        <v>220.041</v>
      </c>
      <c r="P35" s="105" t="n">
        <v>222.029</v>
      </c>
      <c r="Q35" s="105" t="n">
        <f aca="false">P35+O35</f>
        <v>442.07</v>
      </c>
      <c r="R35" s="106" t="n">
        <f aca="false">(M35/Q35-1)</f>
        <v>-0.039364806478612</v>
      </c>
    </row>
    <row r="36" s="70" customFormat="true" ht="20.55" hidden="false" customHeight="true" outlineLevel="0" collapsed="false">
      <c r="A36" s="102" t="s">
        <v>161</v>
      </c>
      <c r="B36" s="103" t="s">
        <v>162</v>
      </c>
      <c r="C36" s="104" t="n">
        <v>22.561</v>
      </c>
      <c r="D36" s="105" t="n">
        <v>42.535</v>
      </c>
      <c r="E36" s="105" t="n">
        <f aca="false">D36+C36</f>
        <v>65.096</v>
      </c>
      <c r="F36" s="106" t="n">
        <f aca="false">E36/$E$7</f>
        <v>0.000796360789251701</v>
      </c>
      <c r="G36" s="104" t="n">
        <v>49.142</v>
      </c>
      <c r="H36" s="105" t="n">
        <v>52.886</v>
      </c>
      <c r="I36" s="105" t="n">
        <f aca="false">H36+G36</f>
        <v>102.028</v>
      </c>
      <c r="J36" s="106" t="n">
        <f aca="false">(E36/I36-1)</f>
        <v>-0.36197906457051</v>
      </c>
      <c r="K36" s="104" t="n">
        <v>271.926</v>
      </c>
      <c r="L36" s="105" t="n">
        <v>271.767</v>
      </c>
      <c r="M36" s="105" t="n">
        <f aca="false">L36+K36</f>
        <v>543.693</v>
      </c>
      <c r="N36" s="106" t="n">
        <f aca="false">M36/$M$7</f>
        <v>0.00107964706766462</v>
      </c>
      <c r="O36" s="105" t="n">
        <v>352.539</v>
      </c>
      <c r="P36" s="105" t="n">
        <v>333.205</v>
      </c>
      <c r="Q36" s="105" t="n">
        <f aca="false">P36+O36</f>
        <v>685.744</v>
      </c>
      <c r="R36" s="106" t="n">
        <f aca="false">(M36/Q36-1)</f>
        <v>-0.207148731888285</v>
      </c>
    </row>
    <row r="37" s="70" customFormat="true" ht="20.55" hidden="false" customHeight="true" outlineLevel="0" collapsed="false">
      <c r="A37" s="102" t="s">
        <v>104</v>
      </c>
      <c r="B37" s="103" t="s">
        <v>105</v>
      </c>
      <c r="C37" s="104" t="n">
        <v>5.414</v>
      </c>
      <c r="D37" s="105" t="n">
        <v>59.069</v>
      </c>
      <c r="E37" s="105" t="n">
        <f aca="false">D37+C37</f>
        <v>64.483</v>
      </c>
      <c r="F37" s="106" t="n">
        <f aca="false">E37/$E$7</f>
        <v>0.000788861570193521</v>
      </c>
      <c r="G37" s="104" t="n">
        <v>4.239</v>
      </c>
      <c r="H37" s="105" t="n">
        <v>31.301</v>
      </c>
      <c r="I37" s="105" t="n">
        <f aca="false">H37+G37</f>
        <v>35.54</v>
      </c>
      <c r="J37" s="106" t="n">
        <f aca="false">(E37/I37-1)</f>
        <v>0.814378165447383</v>
      </c>
      <c r="K37" s="104" t="n">
        <v>36.427</v>
      </c>
      <c r="L37" s="105" t="n">
        <v>244.98</v>
      </c>
      <c r="M37" s="105" t="n">
        <f aca="false">L37+K37</f>
        <v>281.407</v>
      </c>
      <c r="N37" s="106" t="n">
        <f aca="false">M37/$M$7</f>
        <v>0.000558808449566756</v>
      </c>
      <c r="O37" s="105" t="n">
        <v>33.797</v>
      </c>
      <c r="P37" s="105" t="n">
        <v>169.221</v>
      </c>
      <c r="Q37" s="105" t="n">
        <f aca="false">P37+O37</f>
        <v>203.018</v>
      </c>
      <c r="R37" s="106" t="n">
        <f aca="false">(M37/Q37-1)</f>
        <v>0.386118472253692</v>
      </c>
    </row>
    <row r="38" s="70" customFormat="true" ht="20.55" hidden="false" customHeight="true" outlineLevel="0" collapsed="false">
      <c r="A38" s="102" t="s">
        <v>137</v>
      </c>
      <c r="B38" s="103" t="s">
        <v>138</v>
      </c>
      <c r="C38" s="104" t="n">
        <v>27.032</v>
      </c>
      <c r="D38" s="105" t="n">
        <v>32.948</v>
      </c>
      <c r="E38" s="105" t="n">
        <f aca="false">D38+C38</f>
        <v>59.98</v>
      </c>
      <c r="F38" s="106" t="n">
        <f aca="false">E38/$E$7</f>
        <v>0.000733773505888488</v>
      </c>
      <c r="G38" s="104" t="n">
        <v>18.884</v>
      </c>
      <c r="H38" s="105" t="n">
        <v>21.53</v>
      </c>
      <c r="I38" s="105" t="n">
        <f aca="false">H38+G38</f>
        <v>40.414</v>
      </c>
      <c r="J38" s="106" t="n">
        <f aca="false">(E38/I38-1)</f>
        <v>0.484139159697135</v>
      </c>
      <c r="K38" s="104" t="n">
        <v>115.952</v>
      </c>
      <c r="L38" s="105" t="n">
        <v>150.224</v>
      </c>
      <c r="M38" s="105" t="n">
        <f aca="false">L38+K38</f>
        <v>266.176</v>
      </c>
      <c r="N38" s="106" t="n">
        <f aca="false">M38/$M$7</f>
        <v>0.000528563247793697</v>
      </c>
      <c r="O38" s="105" t="n">
        <v>99.056</v>
      </c>
      <c r="P38" s="105" t="n">
        <v>118.974</v>
      </c>
      <c r="Q38" s="105" t="n">
        <f aca="false">P38+O38</f>
        <v>218.03</v>
      </c>
      <c r="R38" s="106" t="n">
        <f aca="false">(M38/Q38-1)</f>
        <v>0.220822822547355</v>
      </c>
    </row>
    <row r="39" s="70" customFormat="true" ht="20.55" hidden="false" customHeight="true" outlineLevel="0" collapsed="false">
      <c r="A39" s="102" t="s">
        <v>170</v>
      </c>
      <c r="B39" s="103" t="s">
        <v>171</v>
      </c>
      <c r="C39" s="104" t="n">
        <v>29.487</v>
      </c>
      <c r="D39" s="105" t="n">
        <v>29.14</v>
      </c>
      <c r="E39" s="105" t="n">
        <f aca="false">D39+C39</f>
        <v>58.627</v>
      </c>
      <c r="F39" s="106" t="n">
        <f aca="false">E39/$E$7</f>
        <v>0.000717221395960727</v>
      </c>
      <c r="G39" s="104" t="n">
        <v>0.6</v>
      </c>
      <c r="H39" s="105" t="n">
        <v>0.1</v>
      </c>
      <c r="I39" s="105" t="n">
        <f aca="false">H39+G39</f>
        <v>0.7</v>
      </c>
      <c r="J39" s="106" t="n">
        <f aca="false">(E39/I39-1)</f>
        <v>82.7528571428572</v>
      </c>
      <c r="K39" s="104" t="n">
        <v>259.446</v>
      </c>
      <c r="L39" s="105" t="n">
        <v>251.363</v>
      </c>
      <c r="M39" s="105" t="n">
        <f aca="false">L39+K39</f>
        <v>510.809</v>
      </c>
      <c r="N39" s="106" t="n">
        <f aca="false">M39/$M$7</f>
        <v>0.00101434713889401</v>
      </c>
      <c r="O39" s="105" t="n">
        <v>3.115</v>
      </c>
      <c r="P39" s="105" t="n">
        <v>1.081</v>
      </c>
      <c r="Q39" s="105" t="n">
        <f aca="false">P39+O39</f>
        <v>4.196</v>
      </c>
      <c r="R39" s="106" t="s">
        <v>144</v>
      </c>
    </row>
    <row r="40" s="70" customFormat="true" ht="20.55" hidden="false" customHeight="true" outlineLevel="0" collapsed="false">
      <c r="A40" s="102" t="s">
        <v>172</v>
      </c>
      <c r="B40" s="103" t="s">
        <v>172</v>
      </c>
      <c r="C40" s="104" t="n">
        <v>34.175</v>
      </c>
      <c r="D40" s="105" t="n">
        <v>22.681</v>
      </c>
      <c r="E40" s="105" t="n">
        <f aca="false">D40+C40</f>
        <v>56.856</v>
      </c>
      <c r="F40" s="106" t="n">
        <f aca="false">E40/$E$7</f>
        <v>0.000695555626055283</v>
      </c>
      <c r="G40" s="104" t="n">
        <v>31.091</v>
      </c>
      <c r="H40" s="105" t="n">
        <v>34.829</v>
      </c>
      <c r="I40" s="105" t="n">
        <f aca="false">H40+G40</f>
        <v>65.92</v>
      </c>
      <c r="J40" s="106" t="n">
        <f aca="false">(E40/I40-1)</f>
        <v>-0.1375</v>
      </c>
      <c r="K40" s="104" t="n">
        <v>195.733</v>
      </c>
      <c r="L40" s="105" t="n">
        <v>121.687</v>
      </c>
      <c r="M40" s="105" t="n">
        <f aca="false">L40+K40</f>
        <v>317.42</v>
      </c>
      <c r="N40" s="106" t="n">
        <f aca="false">M40/$M$7</f>
        <v>0.000630321840115846</v>
      </c>
      <c r="O40" s="105" t="n">
        <v>212.029</v>
      </c>
      <c r="P40" s="105" t="n">
        <v>222.745</v>
      </c>
      <c r="Q40" s="105" t="n">
        <f aca="false">P40+O40</f>
        <v>434.774</v>
      </c>
      <c r="R40" s="106" t="n">
        <f aca="false">(M40/Q40-1)</f>
        <v>-0.269919544406979</v>
      </c>
    </row>
    <row r="41" s="70" customFormat="true" ht="20.55" hidden="false" customHeight="true" outlineLevel="0" collapsed="false">
      <c r="A41" s="102" t="s">
        <v>118</v>
      </c>
      <c r="B41" s="103" t="s">
        <v>119</v>
      </c>
      <c r="C41" s="104" t="n">
        <v>27.187</v>
      </c>
      <c r="D41" s="105" t="n">
        <v>27.601</v>
      </c>
      <c r="E41" s="105" t="n">
        <f aca="false">D41+C41</f>
        <v>54.788</v>
      </c>
      <c r="F41" s="106" t="n">
        <f aca="false">E41/$E$7</f>
        <v>0.000670256466165697</v>
      </c>
      <c r="G41" s="104" t="n">
        <v>5.824</v>
      </c>
      <c r="H41" s="105" t="n">
        <v>7.366</v>
      </c>
      <c r="I41" s="105" t="n">
        <f aca="false">H41+G41</f>
        <v>13.19</v>
      </c>
      <c r="J41" s="106" t="s">
        <v>144</v>
      </c>
      <c r="K41" s="104" t="n">
        <v>119.457</v>
      </c>
      <c r="L41" s="105" t="n">
        <v>127.725</v>
      </c>
      <c r="M41" s="105" t="n">
        <f aca="false">L41+K41</f>
        <v>247.182</v>
      </c>
      <c r="N41" s="106" t="n">
        <f aca="false">M41/$M$7</f>
        <v>0.000490845608605365</v>
      </c>
      <c r="O41" s="105" t="n">
        <v>26.177</v>
      </c>
      <c r="P41" s="105" t="n">
        <v>29.048</v>
      </c>
      <c r="Q41" s="105" t="n">
        <f aca="false">P41+O41</f>
        <v>55.225</v>
      </c>
      <c r="R41" s="106" t="n">
        <f aca="false">(M41/Q41-1)</f>
        <v>3.4759076505206</v>
      </c>
    </row>
    <row r="42" s="70" customFormat="true" ht="20.55" hidden="false" customHeight="true" outlineLevel="0" collapsed="false">
      <c r="A42" s="102" t="s">
        <v>173</v>
      </c>
      <c r="B42" s="103" t="s">
        <v>173</v>
      </c>
      <c r="C42" s="104" t="n">
        <v>9.907</v>
      </c>
      <c r="D42" s="105" t="n">
        <v>43.013</v>
      </c>
      <c r="E42" s="105" t="n">
        <f aca="false">D42+C42</f>
        <v>52.92</v>
      </c>
      <c r="F42" s="106" t="n">
        <f aca="false">E42/$E$7</f>
        <v>0.000647404033538159</v>
      </c>
      <c r="G42" s="104" t="n">
        <v>39.045</v>
      </c>
      <c r="H42" s="105" t="n">
        <v>46.511</v>
      </c>
      <c r="I42" s="105" t="n">
        <f aca="false">H42+G42</f>
        <v>85.556</v>
      </c>
      <c r="J42" s="106" t="n">
        <f aca="false">(E42/I42-1)</f>
        <v>-0.381457758660994</v>
      </c>
      <c r="K42" s="104" t="n">
        <v>66.114</v>
      </c>
      <c r="L42" s="105" t="n">
        <v>217.814</v>
      </c>
      <c r="M42" s="105" t="n">
        <f aca="false">L42+K42</f>
        <v>283.928</v>
      </c>
      <c r="N42" s="106" t="n">
        <f aca="false">M42/$M$7</f>
        <v>0.000563814565624132</v>
      </c>
      <c r="O42" s="105" t="n">
        <v>197.765</v>
      </c>
      <c r="P42" s="105" t="n">
        <v>255.846</v>
      </c>
      <c r="Q42" s="105" t="n">
        <f aca="false">P42+O42</f>
        <v>453.611</v>
      </c>
      <c r="R42" s="106" t="n">
        <f aca="false">(M42/Q42-1)</f>
        <v>-0.374071616429055</v>
      </c>
    </row>
    <row r="43" s="70" customFormat="true" ht="20.55" hidden="false" customHeight="true" outlineLevel="0" collapsed="false">
      <c r="A43" s="102" t="s">
        <v>122</v>
      </c>
      <c r="B43" s="103" t="s">
        <v>123</v>
      </c>
      <c r="C43" s="104" t="n">
        <v>14.543</v>
      </c>
      <c r="D43" s="105" t="n">
        <v>33.256</v>
      </c>
      <c r="E43" s="105" t="n">
        <f aca="false">D43+C43</f>
        <v>47.799</v>
      </c>
      <c r="F43" s="106" t="n">
        <f aca="false">E43/$E$7</f>
        <v>0.000584755581993395</v>
      </c>
      <c r="G43" s="104" t="n">
        <v>21.464</v>
      </c>
      <c r="H43" s="105" t="n">
        <v>28.343</v>
      </c>
      <c r="I43" s="105" t="n">
        <f aca="false">H43+G43</f>
        <v>49.807</v>
      </c>
      <c r="J43" s="106" t="n">
        <f aca="false">(E43/I43-1)</f>
        <v>-0.0403156182865863</v>
      </c>
      <c r="K43" s="104" t="n">
        <v>85.116</v>
      </c>
      <c r="L43" s="105" t="n">
        <v>177.254</v>
      </c>
      <c r="M43" s="105" t="n">
        <f aca="false">L43+K43</f>
        <v>262.37</v>
      </c>
      <c r="N43" s="106" t="n">
        <f aca="false">M43/$M$7</f>
        <v>0.000521005422440913</v>
      </c>
      <c r="O43" s="105" t="n">
        <v>77.716</v>
      </c>
      <c r="P43" s="105" t="n">
        <v>140.052</v>
      </c>
      <c r="Q43" s="105" t="n">
        <f aca="false">P43+O43</f>
        <v>217.768</v>
      </c>
      <c r="R43" s="106" t="n">
        <f aca="false">(M43/Q43-1)</f>
        <v>0.204814297784799</v>
      </c>
    </row>
    <row r="44" s="70" customFormat="true" ht="20.55" hidden="false" customHeight="true" outlineLevel="0" collapsed="false">
      <c r="A44" s="102" t="s">
        <v>157</v>
      </c>
      <c r="B44" s="103" t="s">
        <v>157</v>
      </c>
      <c r="C44" s="104" t="n">
        <v>7.77</v>
      </c>
      <c r="D44" s="105" t="n">
        <v>38.37</v>
      </c>
      <c r="E44" s="105" t="n">
        <f aca="false">D44+C44</f>
        <v>46.14</v>
      </c>
      <c r="F44" s="106" t="n">
        <f aca="false">E44/$E$7</f>
        <v>0.000564459979354699</v>
      </c>
      <c r="G44" s="104" t="n">
        <v>22.74</v>
      </c>
      <c r="H44" s="105" t="n">
        <v>32.35</v>
      </c>
      <c r="I44" s="105" t="n">
        <f aca="false">H44+G44</f>
        <v>55.09</v>
      </c>
      <c r="J44" s="106" t="n">
        <f aca="false">(E44/I44-1)</f>
        <v>-0.162461426756217</v>
      </c>
      <c r="K44" s="104" t="n">
        <v>47.418</v>
      </c>
      <c r="L44" s="105" t="n">
        <v>181.496</v>
      </c>
      <c r="M44" s="105" t="n">
        <f aca="false">L44+K44</f>
        <v>228.914</v>
      </c>
      <c r="N44" s="106" t="n">
        <f aca="false">M44/$M$7</f>
        <v>0.00045456963552479</v>
      </c>
      <c r="O44" s="105" t="n">
        <v>140.05</v>
      </c>
      <c r="P44" s="105" t="n">
        <v>257.19</v>
      </c>
      <c r="Q44" s="105" t="n">
        <f aca="false">P44+O44</f>
        <v>397.24</v>
      </c>
      <c r="R44" s="106" t="n">
        <f aca="false">(M44/Q44-1)</f>
        <v>-0.423738797704159</v>
      </c>
    </row>
    <row r="45" s="70" customFormat="true" ht="20.55" hidden="false" customHeight="true" outlineLevel="0" collapsed="false">
      <c r="A45" s="102" t="s">
        <v>106</v>
      </c>
      <c r="B45" s="103" t="s">
        <v>107</v>
      </c>
      <c r="C45" s="104" t="n">
        <v>19.348</v>
      </c>
      <c r="D45" s="105" t="n">
        <v>22.159</v>
      </c>
      <c r="E45" s="105" t="n">
        <f aca="false">D45+C45</f>
        <v>41.507</v>
      </c>
      <c r="F45" s="106" t="n">
        <f aca="false">E45/$E$7</f>
        <v>0.000507781542329334</v>
      </c>
      <c r="G45" s="104" t="n">
        <v>24.406</v>
      </c>
      <c r="H45" s="105" t="n">
        <v>31.019</v>
      </c>
      <c r="I45" s="105" t="n">
        <f aca="false">H45+G45</f>
        <v>55.425</v>
      </c>
      <c r="J45" s="106" t="n">
        <f aca="false">(E45/I45-1)</f>
        <v>-0.251114118177718</v>
      </c>
      <c r="K45" s="104" t="n">
        <v>96.11</v>
      </c>
      <c r="L45" s="105" t="n">
        <v>108.769</v>
      </c>
      <c r="M45" s="105" t="n">
        <f aca="false">L45+K45</f>
        <v>204.879</v>
      </c>
      <c r="N45" s="106" t="n">
        <f aca="false">M45/$M$7</f>
        <v>0.000406841749987696</v>
      </c>
      <c r="O45" s="105" t="n">
        <v>92.715</v>
      </c>
      <c r="P45" s="105" t="n">
        <v>100.886</v>
      </c>
      <c r="Q45" s="105" t="n">
        <f aca="false">P45+O45</f>
        <v>193.601</v>
      </c>
      <c r="R45" s="106" t="n">
        <f aca="false">(M45/Q45-1)</f>
        <v>0.0582538313335159</v>
      </c>
    </row>
    <row r="46" s="70" customFormat="true" ht="20.55" hidden="false" customHeight="true" outlineLevel="0" collapsed="false">
      <c r="A46" s="102" t="s">
        <v>112</v>
      </c>
      <c r="B46" s="103" t="s">
        <v>113</v>
      </c>
      <c r="C46" s="104" t="n">
        <v>16.527</v>
      </c>
      <c r="D46" s="105" t="n">
        <v>23.779</v>
      </c>
      <c r="E46" s="105" t="n">
        <f aca="false">D46+C46</f>
        <v>40.306</v>
      </c>
      <c r="F46" s="106" t="n">
        <f aca="false">E46/$E$7</f>
        <v>0.00049308894512073</v>
      </c>
      <c r="G46" s="104" t="n">
        <v>13.865</v>
      </c>
      <c r="H46" s="105" t="n">
        <v>19.339</v>
      </c>
      <c r="I46" s="105" t="n">
        <f aca="false">H46+G46</f>
        <v>33.204</v>
      </c>
      <c r="J46" s="106" t="n">
        <f aca="false">(E46/I46-1)</f>
        <v>0.213889892784002</v>
      </c>
      <c r="K46" s="104" t="n">
        <v>95.184</v>
      </c>
      <c r="L46" s="105" t="n">
        <v>115.738</v>
      </c>
      <c r="M46" s="105" t="n">
        <f aca="false">L46+K46</f>
        <v>210.922</v>
      </c>
      <c r="N46" s="106" t="n">
        <f aca="false">M46/$M$7</f>
        <v>0.00041884173385708</v>
      </c>
      <c r="O46" s="105" t="n">
        <v>91</v>
      </c>
      <c r="P46" s="105" t="n">
        <v>108.826</v>
      </c>
      <c r="Q46" s="105" t="n">
        <f aca="false">P46+O46</f>
        <v>199.826</v>
      </c>
      <c r="R46" s="106" t="n">
        <f aca="false">(M46/Q46-1)</f>
        <v>0.0555283096293773</v>
      </c>
    </row>
    <row r="47" s="70" customFormat="true" ht="20.55" hidden="false" customHeight="true" outlineLevel="0" collapsed="false">
      <c r="A47" s="102" t="s">
        <v>174</v>
      </c>
      <c r="B47" s="103" t="s">
        <v>175</v>
      </c>
      <c r="C47" s="104" t="n">
        <v>0</v>
      </c>
      <c r="D47" s="105" t="n">
        <v>37.2</v>
      </c>
      <c r="E47" s="105" t="n">
        <f aca="false">D47+C47</f>
        <v>37.2</v>
      </c>
      <c r="F47" s="106" t="n">
        <f aca="false">E47/$E$7</f>
        <v>0.00045509127074111</v>
      </c>
      <c r="G47" s="104" t="n">
        <v>0.75</v>
      </c>
      <c r="H47" s="105" t="n">
        <v>29.83</v>
      </c>
      <c r="I47" s="105" t="n">
        <f aca="false">H47+G47</f>
        <v>30.58</v>
      </c>
      <c r="J47" s="106" t="n">
        <f aca="false">(E47/I47-1)</f>
        <v>0.216481360366253</v>
      </c>
      <c r="K47" s="104" t="n">
        <v>0.1</v>
      </c>
      <c r="L47" s="105" t="n">
        <v>314.695</v>
      </c>
      <c r="M47" s="105" t="n">
        <f aca="false">L47+K47</f>
        <v>314.795</v>
      </c>
      <c r="N47" s="106" t="n">
        <f aca="false">M47/$M$7</f>
        <v>0.000625109204395651</v>
      </c>
      <c r="O47" s="105" t="n">
        <v>21.25</v>
      </c>
      <c r="P47" s="105" t="n">
        <v>214.58</v>
      </c>
      <c r="Q47" s="105" t="n">
        <f aca="false">P47+O47</f>
        <v>235.83</v>
      </c>
      <c r="R47" s="106" t="n">
        <f aca="false">(M47/Q47-1)</f>
        <v>0.334838654963321</v>
      </c>
    </row>
    <row r="48" s="70" customFormat="true" ht="20.55" hidden="false" customHeight="true" outlineLevel="0" collapsed="false">
      <c r="A48" s="102" t="s">
        <v>85</v>
      </c>
      <c r="B48" s="103" t="s">
        <v>85</v>
      </c>
      <c r="C48" s="104" t="n">
        <v>11.197</v>
      </c>
      <c r="D48" s="105" t="n">
        <v>16.065</v>
      </c>
      <c r="E48" s="105" t="n">
        <f aca="false">D48+C48</f>
        <v>27.262</v>
      </c>
      <c r="F48" s="106" t="n">
        <f aca="false">E48/$E$7</f>
        <v>0.000333513393089896</v>
      </c>
      <c r="G48" s="104" t="n">
        <v>87.812</v>
      </c>
      <c r="H48" s="105" t="n">
        <v>92.984</v>
      </c>
      <c r="I48" s="105" t="n">
        <f aca="false">H48+G48</f>
        <v>180.796</v>
      </c>
      <c r="J48" s="106" t="n">
        <f aca="false">(E48/I48-1)</f>
        <v>-0.849211265735968</v>
      </c>
      <c r="K48" s="104" t="n">
        <v>196.492</v>
      </c>
      <c r="L48" s="105" t="n">
        <v>263.911</v>
      </c>
      <c r="M48" s="105" t="n">
        <f aca="false">L48+K48</f>
        <v>460.403</v>
      </c>
      <c r="N48" s="106" t="n">
        <f aca="false">M48/$M$7</f>
        <v>0.000914252618470341</v>
      </c>
      <c r="O48" s="105" t="n">
        <v>741.896</v>
      </c>
      <c r="P48" s="105" t="n">
        <v>813.989</v>
      </c>
      <c r="Q48" s="105" t="n">
        <f aca="false">P48+O48</f>
        <v>1555.885</v>
      </c>
      <c r="R48" s="106" t="n">
        <f aca="false">(M48/Q48-1)</f>
        <v>-0.704089312513457</v>
      </c>
    </row>
    <row r="49" s="70" customFormat="true" ht="20.55" hidden="false" customHeight="true" outlineLevel="0" collapsed="false">
      <c r="A49" s="102" t="s">
        <v>131</v>
      </c>
      <c r="B49" s="103" t="s">
        <v>132</v>
      </c>
      <c r="C49" s="104" t="n">
        <v>7.953</v>
      </c>
      <c r="D49" s="105" t="n">
        <v>17.146</v>
      </c>
      <c r="E49" s="105" t="n">
        <f aca="false">D49+C49</f>
        <v>25.099</v>
      </c>
      <c r="F49" s="106" t="n">
        <f aca="false">E49/$E$7</f>
        <v>0.000307052037750836</v>
      </c>
      <c r="G49" s="104" t="n">
        <v>0.693</v>
      </c>
      <c r="H49" s="105" t="n">
        <v>8.957</v>
      </c>
      <c r="I49" s="105" t="n">
        <f aca="false">H49+G49</f>
        <v>9.65</v>
      </c>
      <c r="J49" s="106" t="n">
        <f aca="false">(E49/I49-1)</f>
        <v>1.60093264248705</v>
      </c>
      <c r="K49" s="104" t="n">
        <v>14.205</v>
      </c>
      <c r="L49" s="105" t="n">
        <v>57.1</v>
      </c>
      <c r="M49" s="105" t="n">
        <f aca="false">L49+K49</f>
        <v>71.305</v>
      </c>
      <c r="N49" s="106" t="n">
        <f aca="false">M49/$M$7</f>
        <v>0.000141595043820365</v>
      </c>
      <c r="O49" s="105" t="n">
        <v>32.252</v>
      </c>
      <c r="P49" s="105" t="n">
        <v>91.545</v>
      </c>
      <c r="Q49" s="105" t="n">
        <f aca="false">P49+O49</f>
        <v>123.797</v>
      </c>
      <c r="R49" s="106" t="n">
        <f aca="false">(M49/Q49-1)</f>
        <v>-0.424016737077635</v>
      </c>
    </row>
    <row r="50" s="70" customFormat="true" ht="20.55" hidden="false" customHeight="true" outlineLevel="0" collapsed="false">
      <c r="A50" s="102" t="s">
        <v>176</v>
      </c>
      <c r="B50" s="103" t="s">
        <v>177</v>
      </c>
      <c r="C50" s="104" t="n">
        <v>8.468</v>
      </c>
      <c r="D50" s="105" t="n">
        <v>14.3</v>
      </c>
      <c r="E50" s="105" t="n">
        <f aca="false">D50+C50</f>
        <v>22.768</v>
      </c>
      <c r="F50" s="106" t="n">
        <f aca="false">E50/$E$7</f>
        <v>0.000278535431511656</v>
      </c>
      <c r="G50" s="104"/>
      <c r="H50" s="105"/>
      <c r="I50" s="105" t="n">
        <f aca="false">H50+G50</f>
        <v>0</v>
      </c>
      <c r="J50" s="106"/>
      <c r="K50" s="104" t="n">
        <v>9.618</v>
      </c>
      <c r="L50" s="105" t="n">
        <v>15.35</v>
      </c>
      <c r="M50" s="105" t="n">
        <f aca="false">L50+K50</f>
        <v>24.968</v>
      </c>
      <c r="N50" s="106" t="n">
        <f aca="false">M50/$M$7</f>
        <v>4.95806052045001E-005</v>
      </c>
      <c r="O50" s="105" t="n">
        <v>0.94</v>
      </c>
      <c r="P50" s="105" t="n">
        <v>0.6</v>
      </c>
      <c r="Q50" s="105" t="n">
        <f aca="false">P50+O50</f>
        <v>1.54</v>
      </c>
      <c r="R50" s="106" t="s">
        <v>144</v>
      </c>
    </row>
    <row r="51" s="70" customFormat="true" ht="20.55" hidden="false" customHeight="true" outlineLevel="0" collapsed="false">
      <c r="A51" s="102" t="s">
        <v>178</v>
      </c>
      <c r="B51" s="103" t="s">
        <v>178</v>
      </c>
      <c r="C51" s="104" t="n">
        <v>9.119</v>
      </c>
      <c r="D51" s="105" t="n">
        <v>11.342</v>
      </c>
      <c r="E51" s="105" t="n">
        <f aca="false">D51+C51</f>
        <v>20.461</v>
      </c>
      <c r="F51" s="106" t="n">
        <f aca="false">E51/$E$7</f>
        <v>0.000250312432543921</v>
      </c>
      <c r="G51" s="104" t="n">
        <v>8.517</v>
      </c>
      <c r="H51" s="105" t="n">
        <v>7.908</v>
      </c>
      <c r="I51" s="105" t="n">
        <f aca="false">H51+G51</f>
        <v>16.425</v>
      </c>
      <c r="J51" s="106" t="n">
        <f aca="false">(E51/I51-1)</f>
        <v>0.24572298325723</v>
      </c>
      <c r="K51" s="104" t="n">
        <v>105.094</v>
      </c>
      <c r="L51" s="105" t="n">
        <v>78.145</v>
      </c>
      <c r="M51" s="105" t="n">
        <f aca="false">L51+K51</f>
        <v>183.239</v>
      </c>
      <c r="N51" s="106" t="n">
        <f aca="false">M51/$M$7</f>
        <v>0.000363869773993408</v>
      </c>
      <c r="O51" s="105" t="n">
        <v>92.084</v>
      </c>
      <c r="P51" s="105" t="n">
        <v>68.345</v>
      </c>
      <c r="Q51" s="105" t="n">
        <f aca="false">P51+O51</f>
        <v>160.429</v>
      </c>
      <c r="R51" s="106" t="n">
        <f aca="false">(M51/Q51-1)</f>
        <v>0.142181276452512</v>
      </c>
    </row>
    <row r="52" s="70" customFormat="true" ht="20.55" hidden="false" customHeight="true" outlineLevel="0" collapsed="false">
      <c r="A52" s="102" t="s">
        <v>86</v>
      </c>
      <c r="B52" s="103" t="s">
        <v>87</v>
      </c>
      <c r="C52" s="104" t="n">
        <v>6.594</v>
      </c>
      <c r="D52" s="105" t="n">
        <v>13.744</v>
      </c>
      <c r="E52" s="105" t="n">
        <f aca="false">D52+C52</f>
        <v>20.338</v>
      </c>
      <c r="F52" s="106" t="n">
        <f aca="false">E52/$E$7</f>
        <v>0.000248807695277761</v>
      </c>
      <c r="G52" s="104" t="n">
        <v>10.586</v>
      </c>
      <c r="H52" s="105" t="n">
        <v>21.379</v>
      </c>
      <c r="I52" s="105" t="n">
        <f aca="false">H52+G52</f>
        <v>31.965</v>
      </c>
      <c r="J52" s="106" t="n">
        <f aca="false">(E52/I52-1)</f>
        <v>-0.363741592366651</v>
      </c>
      <c r="K52" s="104" t="n">
        <v>37.319</v>
      </c>
      <c r="L52" s="105" t="n">
        <v>90.571</v>
      </c>
      <c r="M52" s="105" t="n">
        <f aca="false">L52+K52</f>
        <v>127.89</v>
      </c>
      <c r="N52" s="106" t="n">
        <f aca="false">M52/$M$7</f>
        <v>0.000253959612287869</v>
      </c>
      <c r="O52" s="105" t="n">
        <v>62.281</v>
      </c>
      <c r="P52" s="105" t="n">
        <v>96.152</v>
      </c>
      <c r="Q52" s="105" t="n">
        <f aca="false">P52+O52</f>
        <v>158.433</v>
      </c>
      <c r="R52" s="106" t="n">
        <f aca="false">(M52/Q52-1)</f>
        <v>-0.192781806820549</v>
      </c>
    </row>
    <row r="53" s="70" customFormat="true" ht="20.55" hidden="false" customHeight="true" outlineLevel="0" collapsed="false">
      <c r="A53" s="102" t="s">
        <v>163</v>
      </c>
      <c r="B53" s="103"/>
      <c r="C53" s="104" t="n">
        <v>140.013</v>
      </c>
      <c r="D53" s="105" t="n">
        <v>207.912</v>
      </c>
      <c r="E53" s="105" t="n">
        <f aca="false">D53+C53</f>
        <v>347.925</v>
      </c>
      <c r="F53" s="106" t="n">
        <f aca="false">E53/$E$7</f>
        <v>0.00425638791324195</v>
      </c>
      <c r="G53" s="104" t="n">
        <v>194.856</v>
      </c>
      <c r="H53" s="105" t="n">
        <v>389.518</v>
      </c>
      <c r="I53" s="105" t="n">
        <f aca="false">H53+G53</f>
        <v>584.374</v>
      </c>
      <c r="J53" s="106" t="n">
        <f aca="false">(E53/I53-1)</f>
        <v>-0.404619302022335</v>
      </c>
      <c r="K53" s="104" t="n">
        <v>816.972999999999</v>
      </c>
      <c r="L53" s="105" t="n">
        <v>1405.434</v>
      </c>
      <c r="M53" s="105" t="n">
        <f aca="false">L53+K53</f>
        <v>2222.407</v>
      </c>
      <c r="N53" s="106" t="n">
        <f aca="false">M53/$M$7</f>
        <v>0.00441318023352762</v>
      </c>
      <c r="O53" s="105" t="n">
        <v>987.064</v>
      </c>
      <c r="P53" s="105" t="n">
        <v>1880.143</v>
      </c>
      <c r="Q53" s="105" t="n">
        <f aca="false">P53+O53</f>
        <v>2867.207</v>
      </c>
      <c r="R53" s="106" t="n">
        <f aca="false">(M53/Q53-1)</f>
        <v>-0.224887843814556</v>
      </c>
    </row>
    <row r="54" customFormat="false" ht="14.8" hidden="false" customHeight="false" outlineLevel="0" collapsed="false">
      <c r="A54" s="82"/>
      <c r="B54" s="82"/>
    </row>
    <row r="55" customFormat="false" ht="14.8" hidden="false" customHeight="false" outlineLevel="0" collapsed="false">
      <c r="A55" s="83"/>
      <c r="B55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4">
      <formula>0</formula>
    </cfRule>
  </conditionalFormatting>
  <conditionalFormatting sqref="J7:J53 R7:R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4" activeCellId="0" sqref="R44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4.74"/>
    <col collapsed="false" customWidth="true" hidden="false" outlineLevel="0" max="2" min="2" style="45" width="33.86"/>
    <col collapsed="false" customWidth="true" hidden="false" outlineLevel="0" max="3" min="3" style="45" width="11.12"/>
    <col collapsed="false" customWidth="true" hidden="false" outlineLevel="0" max="4" min="4" style="45" width="9.74"/>
    <col collapsed="false" customWidth="true" hidden="false" outlineLevel="0" max="5" min="5" style="45" width="11.12"/>
    <col collapsed="false" customWidth="true" hidden="false" outlineLevel="0" max="6" min="6" style="45" width="9.86"/>
    <col collapsed="false" customWidth="true" hidden="false" outlineLevel="0" max="7" min="7" style="45" width="11.12"/>
    <col collapsed="false" customWidth="true" hidden="false" outlineLevel="0" max="8" min="8" style="45" width="9.37"/>
    <col collapsed="false" customWidth="true" hidden="false" outlineLevel="0" max="9" min="9" style="45" width="11.12"/>
    <col collapsed="false" customWidth="true" hidden="false" outlineLevel="0" max="10" min="10" style="45" width="9.61"/>
    <col collapsed="false" customWidth="true" hidden="false" outlineLevel="0" max="11" min="11" style="45" width="12.37"/>
    <col collapsed="false" customWidth="true" hidden="false" outlineLevel="0" max="12" min="12" style="45" width="11.12"/>
    <col collapsed="false" customWidth="true" hidden="false" outlineLevel="0" max="13" min="13" style="45" width="12.37"/>
    <col collapsed="false" customWidth="true" hidden="false" outlineLevel="0" max="14" min="14" style="45" width="9.86"/>
    <col collapsed="false" customWidth="true" hidden="false" outlineLevel="0" max="17" min="15" style="45" width="12.37"/>
    <col collapsed="false" customWidth="true" hidden="false" outlineLevel="0" max="18" min="18" style="45" width="9.37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6"/>
    </row>
    <row r="2" customFormat="false" ht="15.5" hidden="false" customHeight="false" outlineLevel="0" collapsed="false"/>
    <row r="3" customFormat="false" ht="24.05" hidden="false" customHeight="true" outlineLevel="0" collapsed="false">
      <c r="A3" s="107" t="s">
        <v>17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11" customFormat="true" ht="16" hidden="false" customHeight="true" outlineLevel="0" collapsed="false">
      <c r="A4" s="108" t="s">
        <v>41</v>
      </c>
      <c r="B4" s="109" t="s">
        <v>42</v>
      </c>
      <c r="C4" s="49" t="s">
        <v>43</v>
      </c>
      <c r="D4" s="49"/>
      <c r="E4" s="49"/>
      <c r="F4" s="49"/>
      <c r="G4" s="49"/>
      <c r="H4" s="49"/>
      <c r="I4" s="49"/>
      <c r="J4" s="49"/>
      <c r="K4" s="110" t="s">
        <v>44</v>
      </c>
      <c r="L4" s="110"/>
      <c r="M4" s="110"/>
      <c r="N4" s="110"/>
      <c r="O4" s="110"/>
      <c r="P4" s="110"/>
      <c r="Q4" s="110"/>
      <c r="R4" s="110"/>
    </row>
    <row r="5" s="115" customFormat="true" ht="26.25" hidden="false" customHeight="true" outlineLevel="0" collapsed="false">
      <c r="A5" s="108"/>
      <c r="B5" s="109"/>
      <c r="C5" s="112" t="s">
        <v>45</v>
      </c>
      <c r="D5" s="112"/>
      <c r="E5" s="112"/>
      <c r="F5" s="51" t="s">
        <v>46</v>
      </c>
      <c r="G5" s="112" t="s">
        <v>47</v>
      </c>
      <c r="H5" s="112"/>
      <c r="I5" s="112"/>
      <c r="J5" s="52" t="s">
        <v>48</v>
      </c>
      <c r="K5" s="113" t="s">
        <v>49</v>
      </c>
      <c r="L5" s="113"/>
      <c r="M5" s="113"/>
      <c r="N5" s="51" t="s">
        <v>46</v>
      </c>
      <c r="O5" s="113" t="s">
        <v>50</v>
      </c>
      <c r="P5" s="113"/>
      <c r="Q5" s="113"/>
      <c r="R5" s="114" t="s">
        <v>48</v>
      </c>
    </row>
    <row r="6" s="57" customFormat="true" ht="32.8" hidden="false" customHeight="true" outlineLevel="0" collapsed="false">
      <c r="A6" s="108"/>
      <c r="B6" s="109"/>
      <c r="C6" s="55" t="s">
        <v>180</v>
      </c>
      <c r="D6" s="56" t="s">
        <v>181</v>
      </c>
      <c r="E6" s="56" t="s">
        <v>53</v>
      </c>
      <c r="F6" s="51"/>
      <c r="G6" s="55" t="s">
        <v>180</v>
      </c>
      <c r="H6" s="56" t="s">
        <v>181</v>
      </c>
      <c r="I6" s="56" t="s">
        <v>53</v>
      </c>
      <c r="J6" s="52"/>
      <c r="K6" s="55" t="s">
        <v>180</v>
      </c>
      <c r="L6" s="56" t="s">
        <v>181</v>
      </c>
      <c r="M6" s="56" t="s">
        <v>53</v>
      </c>
      <c r="N6" s="51"/>
      <c r="O6" s="55" t="s">
        <v>180</v>
      </c>
      <c r="P6" s="56" t="s">
        <v>181</v>
      </c>
      <c r="Q6" s="56" t="s">
        <v>53</v>
      </c>
      <c r="R6" s="114"/>
    </row>
    <row r="7" s="64" customFormat="true" ht="18" hidden="false" customHeight="true" outlineLevel="0" collapsed="false">
      <c r="A7" s="116" t="s">
        <v>54</v>
      </c>
      <c r="B7" s="117"/>
      <c r="C7" s="118" t="n">
        <f aca="false">SUM(C8:C68)</f>
        <v>5587453</v>
      </c>
      <c r="D7" s="119" t="n">
        <f aca="false">SUM(D8:D68)</f>
        <v>146118</v>
      </c>
      <c r="E7" s="120" t="n">
        <f aca="false">D7+C7</f>
        <v>5733571</v>
      </c>
      <c r="F7" s="121" t="n">
        <f aca="false">E7/$E$7</f>
        <v>1</v>
      </c>
      <c r="G7" s="118" t="n">
        <f aca="false">SUM(G8:G68)</f>
        <v>5573608</v>
      </c>
      <c r="H7" s="119" t="n">
        <f aca="false">SUM(H8:H68)</f>
        <v>133773</v>
      </c>
      <c r="I7" s="120" t="n">
        <f aca="false">H7+G7</f>
        <v>5707381</v>
      </c>
      <c r="J7" s="121" t="n">
        <f aca="false">(E7/I7-1)</f>
        <v>0.00458879475542284</v>
      </c>
      <c r="K7" s="118" t="n">
        <f aca="false">SUM(K8:K68)</f>
        <v>32226668</v>
      </c>
      <c r="L7" s="119" t="n">
        <f aca="false">SUM(L8:L68)</f>
        <v>796424</v>
      </c>
      <c r="M7" s="120" t="n">
        <f aca="false">L7+K7</f>
        <v>33023092</v>
      </c>
      <c r="N7" s="121" t="n">
        <f aca="false">M7/$M$7</f>
        <v>1</v>
      </c>
      <c r="O7" s="118" t="n">
        <f aca="false">SUM(O8:O68)</f>
        <v>31252729</v>
      </c>
      <c r="P7" s="119" t="n">
        <f aca="false">SUM(P8:P68)</f>
        <v>768565</v>
      </c>
      <c r="Q7" s="120" t="n">
        <f aca="false">P7+O7</f>
        <v>32021294</v>
      </c>
      <c r="R7" s="122" t="n">
        <f aca="false">(M7/Q7-1)</f>
        <v>0.0312853690422379</v>
      </c>
    </row>
    <row r="8" s="70" customFormat="true" ht="19.05" hidden="false" customHeight="true" outlineLevel="0" collapsed="false">
      <c r="A8" s="123" t="s">
        <v>55</v>
      </c>
      <c r="B8" s="66" t="s">
        <v>56</v>
      </c>
      <c r="C8" s="67" t="n">
        <v>2647633</v>
      </c>
      <c r="D8" s="68" t="n">
        <v>29139</v>
      </c>
      <c r="E8" s="68" t="n">
        <f aca="false">D8+C8</f>
        <v>2676772</v>
      </c>
      <c r="F8" s="69" t="n">
        <f aca="false">E8/$E$7</f>
        <v>0.4668594842551</v>
      </c>
      <c r="G8" s="124" t="n">
        <v>2611267</v>
      </c>
      <c r="H8" s="125" t="n">
        <v>26263</v>
      </c>
      <c r="I8" s="68" t="n">
        <f aca="false">H8+G8</f>
        <v>2637530</v>
      </c>
      <c r="J8" s="69" t="n">
        <f aca="false">(E8/I8-1)</f>
        <v>0.0148783141803126</v>
      </c>
      <c r="K8" s="67" t="n">
        <v>15227812</v>
      </c>
      <c r="L8" s="68" t="n">
        <v>160497</v>
      </c>
      <c r="M8" s="68" t="n">
        <f aca="false">L8+K8</f>
        <v>15388309</v>
      </c>
      <c r="N8" s="69" t="n">
        <f aca="false">M8/$M$7</f>
        <v>0.465986316484235</v>
      </c>
      <c r="O8" s="68" t="n">
        <v>14694437</v>
      </c>
      <c r="P8" s="68" t="n">
        <v>159704</v>
      </c>
      <c r="Q8" s="68" t="n">
        <f aca="false">P8+O8</f>
        <v>14854141</v>
      </c>
      <c r="R8" s="126" t="n">
        <f aca="false">(M8/Q8-1)</f>
        <v>0.0359608812115086</v>
      </c>
    </row>
    <row r="9" s="70" customFormat="true" ht="19.05" hidden="false" customHeight="true" outlineLevel="0" collapsed="false">
      <c r="A9" s="127" t="s">
        <v>57</v>
      </c>
      <c r="B9" s="72" t="s">
        <v>58</v>
      </c>
      <c r="C9" s="73" t="n">
        <v>680548</v>
      </c>
      <c r="D9" s="74" t="n">
        <v>7219</v>
      </c>
      <c r="E9" s="74" t="n">
        <f aca="false">D9+C9</f>
        <v>687767</v>
      </c>
      <c r="F9" s="75" t="n">
        <f aca="false">E9/$E$7</f>
        <v>0.119954387937291</v>
      </c>
      <c r="G9" s="128" t="n">
        <v>648654</v>
      </c>
      <c r="H9" s="129" t="n">
        <v>6016</v>
      </c>
      <c r="I9" s="74" t="n">
        <f aca="false">H9+G9</f>
        <v>654670</v>
      </c>
      <c r="J9" s="75" t="n">
        <f aca="false">(E9/I9-1)</f>
        <v>0.0505552415720898</v>
      </c>
      <c r="K9" s="73" t="n">
        <v>3866063</v>
      </c>
      <c r="L9" s="74" t="n">
        <v>37747</v>
      </c>
      <c r="M9" s="74" t="n">
        <f aca="false">L9+K9</f>
        <v>3903810</v>
      </c>
      <c r="N9" s="75" t="n">
        <f aca="false">M9/$M$7</f>
        <v>0.118214551199506</v>
      </c>
      <c r="O9" s="74" t="n">
        <v>3673003</v>
      </c>
      <c r="P9" s="74" t="n">
        <v>33940</v>
      </c>
      <c r="Q9" s="74" t="n">
        <f aca="false">P9+O9</f>
        <v>3706943</v>
      </c>
      <c r="R9" s="130" t="n">
        <f aca="false">(M9/Q9-1)</f>
        <v>0.0531076415256453</v>
      </c>
    </row>
    <row r="10" s="70" customFormat="true" ht="19.05" hidden="false" customHeight="true" outlineLevel="0" collapsed="false">
      <c r="A10" s="127" t="s">
        <v>59</v>
      </c>
      <c r="B10" s="72" t="s">
        <v>60</v>
      </c>
      <c r="C10" s="73" t="n">
        <v>433083</v>
      </c>
      <c r="D10" s="74" t="n">
        <v>8576</v>
      </c>
      <c r="E10" s="74" t="n">
        <f aca="false">D10+C10</f>
        <v>441659</v>
      </c>
      <c r="F10" s="75" t="n">
        <f aca="false">E10/$E$7</f>
        <v>0.0770303533347717</v>
      </c>
      <c r="G10" s="128" t="n">
        <v>471373</v>
      </c>
      <c r="H10" s="129" t="n">
        <v>9866</v>
      </c>
      <c r="I10" s="74" t="n">
        <f aca="false">H10+G10</f>
        <v>481239</v>
      </c>
      <c r="J10" s="75" t="n">
        <f aca="false">(E10/I10-1)</f>
        <v>-0.0822460357535445</v>
      </c>
      <c r="K10" s="73" t="n">
        <v>2620457</v>
      </c>
      <c r="L10" s="74" t="n">
        <v>41696</v>
      </c>
      <c r="M10" s="74" t="n">
        <f aca="false">L10+K10</f>
        <v>2662153</v>
      </c>
      <c r="N10" s="75" t="n">
        <f aca="false">M10/$M$7</f>
        <v>0.080614892148803</v>
      </c>
      <c r="O10" s="74" t="n">
        <v>2613865</v>
      </c>
      <c r="P10" s="74" t="n">
        <v>48069</v>
      </c>
      <c r="Q10" s="74" t="n">
        <f aca="false">P10+O10</f>
        <v>2661934</v>
      </c>
      <c r="R10" s="130" t="n">
        <f aca="false">(M10/Q10-1)</f>
        <v>8.2271010475754E-005</v>
      </c>
    </row>
    <row r="11" s="70" customFormat="true" ht="19.05" hidden="false" customHeight="true" outlineLevel="0" collapsed="false">
      <c r="A11" s="127" t="s">
        <v>61</v>
      </c>
      <c r="B11" s="72" t="s">
        <v>62</v>
      </c>
      <c r="C11" s="73" t="n">
        <v>395573</v>
      </c>
      <c r="D11" s="74" t="n">
        <v>897</v>
      </c>
      <c r="E11" s="74" t="n">
        <f aca="false">D11+C11</f>
        <v>396470</v>
      </c>
      <c r="F11" s="75" t="n">
        <f aca="false">E11/$E$7</f>
        <v>0.0691488777238478</v>
      </c>
      <c r="G11" s="128" t="n">
        <v>368517</v>
      </c>
      <c r="H11" s="129" t="n">
        <v>1276</v>
      </c>
      <c r="I11" s="74" t="n">
        <f aca="false">H11+G11</f>
        <v>369793</v>
      </c>
      <c r="J11" s="75" t="n">
        <f aca="false">(E11/I11-1)</f>
        <v>0.0721403596065908</v>
      </c>
      <c r="K11" s="73" t="n">
        <v>2321407</v>
      </c>
      <c r="L11" s="74" t="n">
        <v>11701</v>
      </c>
      <c r="M11" s="74" t="n">
        <f aca="false">L11+K11</f>
        <v>2333108</v>
      </c>
      <c r="N11" s="75" t="n">
        <f aca="false">M11/$M$7</f>
        <v>0.0706508039889178</v>
      </c>
      <c r="O11" s="74" t="n">
        <v>2085082</v>
      </c>
      <c r="P11" s="74" t="n">
        <v>8932</v>
      </c>
      <c r="Q11" s="74" t="n">
        <f aca="false">P11+O11</f>
        <v>2094014</v>
      </c>
      <c r="R11" s="130" t="n">
        <f aca="false">(M11/Q11-1)</f>
        <v>0.114179752379879</v>
      </c>
    </row>
    <row r="12" s="70" customFormat="true" ht="19.05" hidden="false" customHeight="true" outlineLevel="0" collapsed="false">
      <c r="A12" s="127" t="s">
        <v>63</v>
      </c>
      <c r="B12" s="72" t="s">
        <v>64</v>
      </c>
      <c r="C12" s="73" t="n">
        <v>224066</v>
      </c>
      <c r="D12" s="74" t="n">
        <v>5942</v>
      </c>
      <c r="E12" s="74" t="n">
        <f aca="false">D12+C12</f>
        <v>230008</v>
      </c>
      <c r="F12" s="75" t="n">
        <f aca="false">E12/$E$7</f>
        <v>0.0401160114699896</v>
      </c>
      <c r="G12" s="128" t="n">
        <v>250306</v>
      </c>
      <c r="H12" s="129" t="n">
        <v>1302</v>
      </c>
      <c r="I12" s="74" t="n">
        <f aca="false">H12+G12</f>
        <v>251608</v>
      </c>
      <c r="J12" s="75" t="n">
        <f aca="false">(E12/I12-1)</f>
        <v>-0.0858478267781628</v>
      </c>
      <c r="K12" s="73" t="n">
        <v>1308745</v>
      </c>
      <c r="L12" s="74" t="n">
        <v>33642</v>
      </c>
      <c r="M12" s="74" t="n">
        <f aca="false">L12+K12</f>
        <v>1342387</v>
      </c>
      <c r="N12" s="75" t="n">
        <f aca="false">M12/$M$7</f>
        <v>0.0406499488297462</v>
      </c>
      <c r="O12" s="74" t="n">
        <v>1385987</v>
      </c>
      <c r="P12" s="74" t="n">
        <v>18036</v>
      </c>
      <c r="Q12" s="74" t="n">
        <f aca="false">P12+O12</f>
        <v>1404023</v>
      </c>
      <c r="R12" s="130" t="n">
        <f aca="false">(M12/Q12-1)</f>
        <v>-0.0438995657478546</v>
      </c>
    </row>
    <row r="13" s="70" customFormat="true" ht="19.05" hidden="false" customHeight="true" outlineLevel="0" collapsed="false">
      <c r="A13" s="127" t="s">
        <v>65</v>
      </c>
      <c r="B13" s="72" t="s">
        <v>66</v>
      </c>
      <c r="C13" s="73" t="n">
        <v>163870</v>
      </c>
      <c r="D13" s="74" t="n">
        <v>31593</v>
      </c>
      <c r="E13" s="74" t="n">
        <f aca="false">D13+C13</f>
        <v>195463</v>
      </c>
      <c r="F13" s="75" t="n">
        <f aca="false">E13/$E$7</f>
        <v>0.0340909705312797</v>
      </c>
      <c r="G13" s="128" t="n">
        <v>145389</v>
      </c>
      <c r="H13" s="129" t="n">
        <v>32436</v>
      </c>
      <c r="I13" s="74" t="n">
        <f aca="false">H13+G13</f>
        <v>177825</v>
      </c>
      <c r="J13" s="75" t="n">
        <f aca="false">(E13/I13-1)</f>
        <v>0.0991874033459863</v>
      </c>
      <c r="K13" s="73" t="n">
        <v>962562</v>
      </c>
      <c r="L13" s="74" t="n">
        <v>173772</v>
      </c>
      <c r="M13" s="74" t="n">
        <f aca="false">L13+K13</f>
        <v>1136334</v>
      </c>
      <c r="N13" s="75" t="n">
        <f aca="false">M13/$M$7</f>
        <v>0.0344102847789056</v>
      </c>
      <c r="O13" s="74" t="n">
        <v>856061</v>
      </c>
      <c r="P13" s="74" t="n">
        <v>177061</v>
      </c>
      <c r="Q13" s="74" t="n">
        <f aca="false">P13+O13</f>
        <v>1033122</v>
      </c>
      <c r="R13" s="130" t="n">
        <f aca="false">(M13/Q13-1)</f>
        <v>0.0999030124225406</v>
      </c>
    </row>
    <row r="14" s="70" customFormat="true" ht="19.05" hidden="false" customHeight="true" outlineLevel="0" collapsed="false">
      <c r="A14" s="127" t="s">
        <v>67</v>
      </c>
      <c r="B14" s="72" t="s">
        <v>68</v>
      </c>
      <c r="C14" s="73" t="n">
        <v>141194</v>
      </c>
      <c r="D14" s="74" t="n">
        <v>110</v>
      </c>
      <c r="E14" s="74" t="n">
        <f aca="false">D14+C14</f>
        <v>141304</v>
      </c>
      <c r="F14" s="75" t="n">
        <f aca="false">E14/$E$7</f>
        <v>0.0246450248893752</v>
      </c>
      <c r="G14" s="128" t="n">
        <v>127123</v>
      </c>
      <c r="H14" s="129" t="n">
        <v>437</v>
      </c>
      <c r="I14" s="74" t="n">
        <f aca="false">H14+G14</f>
        <v>127560</v>
      </c>
      <c r="J14" s="75" t="n">
        <f aca="false">(E14/I14-1)</f>
        <v>0.107745374725619</v>
      </c>
      <c r="K14" s="73" t="n">
        <v>816150</v>
      </c>
      <c r="L14" s="74" t="n">
        <v>4046</v>
      </c>
      <c r="M14" s="74" t="n">
        <f aca="false">L14+K14</f>
        <v>820196</v>
      </c>
      <c r="N14" s="75" t="n">
        <f aca="false">M14/$M$7</f>
        <v>0.0248370443324932</v>
      </c>
      <c r="O14" s="74" t="n">
        <v>717798</v>
      </c>
      <c r="P14" s="74" t="n">
        <v>5906</v>
      </c>
      <c r="Q14" s="74" t="n">
        <f aca="false">P14+O14</f>
        <v>723704</v>
      </c>
      <c r="R14" s="130" t="n">
        <f aca="false">(M14/Q14-1)</f>
        <v>0.133330754009927</v>
      </c>
    </row>
    <row r="15" s="70" customFormat="true" ht="19.05" hidden="false" customHeight="true" outlineLevel="0" collapsed="false">
      <c r="A15" s="127" t="s">
        <v>69</v>
      </c>
      <c r="B15" s="72" t="s">
        <v>70</v>
      </c>
      <c r="C15" s="73" t="n">
        <v>136986</v>
      </c>
      <c r="D15" s="74" t="n">
        <v>1476</v>
      </c>
      <c r="E15" s="74" t="n">
        <f aca="false">D15+C15</f>
        <v>138462</v>
      </c>
      <c r="F15" s="75" t="n">
        <f aca="false">E15/$E$7</f>
        <v>0.0241493477625026</v>
      </c>
      <c r="G15" s="128" t="n">
        <v>147748</v>
      </c>
      <c r="H15" s="129" t="n">
        <v>2784</v>
      </c>
      <c r="I15" s="74" t="n">
        <f aca="false">H15+G15</f>
        <v>150532</v>
      </c>
      <c r="J15" s="75" t="n">
        <f aca="false">(E15/I15-1)</f>
        <v>-0.0801822868227353</v>
      </c>
      <c r="K15" s="73" t="n">
        <v>791141</v>
      </c>
      <c r="L15" s="74" t="n">
        <v>15104</v>
      </c>
      <c r="M15" s="74" t="n">
        <f aca="false">L15+K15</f>
        <v>806245</v>
      </c>
      <c r="N15" s="75" t="n">
        <f aca="false">M15/$M$7</f>
        <v>0.0244145823776889</v>
      </c>
      <c r="O15" s="74" t="n">
        <v>823642</v>
      </c>
      <c r="P15" s="74" t="n">
        <v>13896</v>
      </c>
      <c r="Q15" s="74" t="n">
        <f aca="false">P15+O15</f>
        <v>837538</v>
      </c>
      <c r="R15" s="130" t="n">
        <f aca="false">(M15/Q15-1)</f>
        <v>-0.0373630808393172</v>
      </c>
    </row>
    <row r="16" s="70" customFormat="true" ht="19.05" hidden="false" customHeight="true" outlineLevel="0" collapsed="false">
      <c r="A16" s="127" t="s">
        <v>71</v>
      </c>
      <c r="B16" s="72" t="s">
        <v>72</v>
      </c>
      <c r="C16" s="73" t="n">
        <v>129895</v>
      </c>
      <c r="D16" s="74" t="n">
        <v>5990</v>
      </c>
      <c r="E16" s="74" t="n">
        <f aca="false">D16+C16</f>
        <v>135885</v>
      </c>
      <c r="F16" s="75" t="n">
        <f aca="false">E16/$E$7</f>
        <v>0.0236998896499232</v>
      </c>
      <c r="G16" s="128" t="n">
        <v>129469</v>
      </c>
      <c r="H16" s="129" t="n">
        <v>3885</v>
      </c>
      <c r="I16" s="74" t="n">
        <f aca="false">H16+G16</f>
        <v>133354</v>
      </c>
      <c r="J16" s="75" t="n">
        <f aca="false">(E16/I16-1)</f>
        <v>0.018979558168484</v>
      </c>
      <c r="K16" s="73" t="n">
        <v>736775</v>
      </c>
      <c r="L16" s="74" t="n">
        <v>27106</v>
      </c>
      <c r="M16" s="74" t="n">
        <f aca="false">L16+K16</f>
        <v>763881</v>
      </c>
      <c r="N16" s="75" t="n">
        <f aca="false">M16/$M$7</f>
        <v>0.0231317224928544</v>
      </c>
      <c r="O16" s="74" t="n">
        <v>739004</v>
      </c>
      <c r="P16" s="74" t="n">
        <v>21642</v>
      </c>
      <c r="Q16" s="74" t="n">
        <f aca="false">P16+O16</f>
        <v>760646</v>
      </c>
      <c r="R16" s="130" t="n">
        <f aca="false">(M16/Q16-1)</f>
        <v>0.00425296392802954</v>
      </c>
    </row>
    <row r="17" s="70" customFormat="true" ht="19.05" hidden="false" customHeight="true" outlineLevel="0" collapsed="false">
      <c r="A17" s="127" t="s">
        <v>73</v>
      </c>
      <c r="B17" s="72" t="s">
        <v>74</v>
      </c>
      <c r="C17" s="73" t="n">
        <v>88621</v>
      </c>
      <c r="D17" s="74" t="n">
        <v>53</v>
      </c>
      <c r="E17" s="74" t="n">
        <f aca="false">D17+C17</f>
        <v>88674</v>
      </c>
      <c r="F17" s="75" t="n">
        <f aca="false">E17/$E$7</f>
        <v>0.0154657542393737</v>
      </c>
      <c r="G17" s="128" t="n">
        <v>82783</v>
      </c>
      <c r="H17" s="129" t="n">
        <v>154</v>
      </c>
      <c r="I17" s="74" t="n">
        <f aca="false">H17+G17</f>
        <v>82937</v>
      </c>
      <c r="J17" s="75" t="n">
        <f aca="false">(E17/I17-1)</f>
        <v>0.0691729867248634</v>
      </c>
      <c r="K17" s="73" t="n">
        <v>475043</v>
      </c>
      <c r="L17" s="74" t="n">
        <v>1062</v>
      </c>
      <c r="M17" s="74" t="n">
        <f aca="false">L17+K17</f>
        <v>476105</v>
      </c>
      <c r="N17" s="75" t="n">
        <f aca="false">M17/$M$7</f>
        <v>0.0144173356026141</v>
      </c>
      <c r="O17" s="74" t="n">
        <v>458877</v>
      </c>
      <c r="P17" s="74" t="n">
        <v>901</v>
      </c>
      <c r="Q17" s="74" t="n">
        <f aca="false">P17+O17</f>
        <v>459778</v>
      </c>
      <c r="R17" s="130" t="n">
        <f aca="false">(M17/Q17-1)</f>
        <v>0.0355106159929357</v>
      </c>
    </row>
    <row r="18" s="70" customFormat="true" ht="19.05" hidden="false" customHeight="true" outlineLevel="0" collapsed="false">
      <c r="A18" s="127" t="s">
        <v>75</v>
      </c>
      <c r="B18" s="72" t="s">
        <v>76</v>
      </c>
      <c r="C18" s="73" t="n">
        <v>81682</v>
      </c>
      <c r="D18" s="74" t="n">
        <v>3006</v>
      </c>
      <c r="E18" s="74" t="n">
        <f aca="false">D18+C18</f>
        <v>84688</v>
      </c>
      <c r="F18" s="75" t="n">
        <f aca="false">E18/$E$7</f>
        <v>0.0147705504998543</v>
      </c>
      <c r="G18" s="128" t="n">
        <v>91142</v>
      </c>
      <c r="H18" s="129" t="n">
        <v>4114</v>
      </c>
      <c r="I18" s="74" t="n">
        <f aca="false">H18+G18</f>
        <v>95256</v>
      </c>
      <c r="J18" s="75" t="n">
        <f aca="false">(E18/I18-1)</f>
        <v>-0.110943142689174</v>
      </c>
      <c r="K18" s="73" t="n">
        <v>488950</v>
      </c>
      <c r="L18" s="74" t="n">
        <v>18289</v>
      </c>
      <c r="M18" s="74" t="n">
        <f aca="false">L18+K18</f>
        <v>507239</v>
      </c>
      <c r="N18" s="75" t="n">
        <f aca="false">M18/$M$7</f>
        <v>0.0153601304202526</v>
      </c>
      <c r="O18" s="74" t="n">
        <v>482620</v>
      </c>
      <c r="P18" s="74" t="n">
        <v>25744</v>
      </c>
      <c r="Q18" s="74" t="n">
        <f aca="false">P18+O18</f>
        <v>508364</v>
      </c>
      <c r="R18" s="130" t="n">
        <f aca="false">(M18/Q18-1)</f>
        <v>-0.00221298124965574</v>
      </c>
    </row>
    <row r="19" s="70" customFormat="true" ht="19.05" hidden="false" customHeight="true" outlineLevel="0" collapsed="false">
      <c r="A19" s="127" t="s">
        <v>77</v>
      </c>
      <c r="B19" s="72" t="s">
        <v>78</v>
      </c>
      <c r="C19" s="73" t="n">
        <v>82502</v>
      </c>
      <c r="D19" s="74" t="n">
        <v>1642</v>
      </c>
      <c r="E19" s="74" t="n">
        <f aca="false">D19+C19</f>
        <v>84144</v>
      </c>
      <c r="F19" s="75" t="n">
        <f aca="false">E19/$E$7</f>
        <v>0.0146756707120222</v>
      </c>
      <c r="G19" s="128" t="n">
        <v>101131</v>
      </c>
      <c r="H19" s="129" t="n">
        <v>300</v>
      </c>
      <c r="I19" s="74" t="n">
        <f aca="false">H19+G19</f>
        <v>101431</v>
      </c>
      <c r="J19" s="75" t="n">
        <f aca="false">(E19/I19-1)</f>
        <v>-0.170431130522227</v>
      </c>
      <c r="K19" s="73" t="n">
        <v>453134</v>
      </c>
      <c r="L19" s="74" t="n">
        <v>4115</v>
      </c>
      <c r="M19" s="74" t="n">
        <f aca="false">L19+K19</f>
        <v>457249</v>
      </c>
      <c r="N19" s="75" t="n">
        <f aca="false">M19/$M$7</f>
        <v>0.0138463412208645</v>
      </c>
      <c r="O19" s="74" t="n">
        <v>526526</v>
      </c>
      <c r="P19" s="74" t="n">
        <v>5854</v>
      </c>
      <c r="Q19" s="74" t="n">
        <f aca="false">P19+O19</f>
        <v>532380</v>
      </c>
      <c r="R19" s="130" t="n">
        <f aca="false">(M19/Q19-1)</f>
        <v>-0.141122882151846</v>
      </c>
    </row>
    <row r="20" s="70" customFormat="true" ht="19.05" hidden="false" customHeight="true" outlineLevel="0" collapsed="false">
      <c r="A20" s="127" t="s">
        <v>79</v>
      </c>
      <c r="B20" s="72" t="s">
        <v>80</v>
      </c>
      <c r="C20" s="73" t="n">
        <v>40061</v>
      </c>
      <c r="D20" s="74" t="n">
        <v>128</v>
      </c>
      <c r="E20" s="74" t="n">
        <f aca="false">D20+C20</f>
        <v>40189</v>
      </c>
      <c r="F20" s="75" t="n">
        <f aca="false">E20/$E$7</f>
        <v>0.00700941873746745</v>
      </c>
      <c r="G20" s="128" t="n">
        <v>41120</v>
      </c>
      <c r="H20" s="129" t="n">
        <v>41</v>
      </c>
      <c r="I20" s="74" t="n">
        <f aca="false">H20+G20</f>
        <v>41161</v>
      </c>
      <c r="J20" s="75" t="n">
        <f aca="false">(E20/I20-1)</f>
        <v>-0.0236145866232599</v>
      </c>
      <c r="K20" s="73" t="n">
        <v>227779</v>
      </c>
      <c r="L20" s="74" t="n">
        <v>661</v>
      </c>
      <c r="M20" s="74" t="n">
        <f aca="false">L20+K20</f>
        <v>228440</v>
      </c>
      <c r="N20" s="75" t="n">
        <f aca="false">M20/$M$7</f>
        <v>0.00691758361088659</v>
      </c>
      <c r="O20" s="74" t="n">
        <v>238279</v>
      </c>
      <c r="P20" s="74" t="n">
        <v>647</v>
      </c>
      <c r="Q20" s="74" t="n">
        <f aca="false">P20+O20</f>
        <v>238926</v>
      </c>
      <c r="R20" s="130" t="n">
        <f aca="false">(M20/Q20-1)</f>
        <v>-0.043888065760947</v>
      </c>
    </row>
    <row r="21" s="70" customFormat="true" ht="19.05" hidden="false" customHeight="true" outlineLevel="0" collapsed="false">
      <c r="A21" s="127" t="s">
        <v>81</v>
      </c>
      <c r="B21" s="72" t="s">
        <v>82</v>
      </c>
      <c r="C21" s="73" t="n">
        <v>34593</v>
      </c>
      <c r="D21" s="74" t="n">
        <v>340</v>
      </c>
      <c r="E21" s="74" t="n">
        <f aca="false">D21+C21</f>
        <v>34933</v>
      </c>
      <c r="F21" s="75" t="n">
        <f aca="false">E21/$E$7</f>
        <v>0.00609271255209014</v>
      </c>
      <c r="G21" s="128" t="n">
        <v>34897</v>
      </c>
      <c r="H21" s="129" t="n">
        <v>55</v>
      </c>
      <c r="I21" s="74" t="n">
        <f aca="false">H21+G21</f>
        <v>34952</v>
      </c>
      <c r="J21" s="75" t="n">
        <f aca="false">(E21/I21-1)</f>
        <v>-0.000543602655069808</v>
      </c>
      <c r="K21" s="73" t="n">
        <v>192765</v>
      </c>
      <c r="L21" s="74" t="n">
        <v>6148</v>
      </c>
      <c r="M21" s="74" t="n">
        <f aca="false">L21+K21</f>
        <v>198913</v>
      </c>
      <c r="N21" s="75" t="n">
        <f aca="false">M21/$M$7</f>
        <v>0.0060234517106999</v>
      </c>
      <c r="O21" s="74" t="n">
        <v>189935</v>
      </c>
      <c r="P21" s="74" t="n">
        <v>2550</v>
      </c>
      <c r="Q21" s="74" t="n">
        <f aca="false">P21+O21</f>
        <v>192485</v>
      </c>
      <c r="R21" s="130" t="n">
        <f aca="false">(M21/Q21-1)</f>
        <v>0.0333948099851937</v>
      </c>
    </row>
    <row r="22" s="70" customFormat="true" ht="19.05" hidden="false" customHeight="true" outlineLevel="0" collapsed="false">
      <c r="A22" s="127" t="s">
        <v>83</v>
      </c>
      <c r="B22" s="72" t="s">
        <v>84</v>
      </c>
      <c r="C22" s="73" t="n">
        <v>30266</v>
      </c>
      <c r="D22" s="74" t="n">
        <v>1068</v>
      </c>
      <c r="E22" s="74" t="n">
        <f aca="false">D22+C22</f>
        <v>31334</v>
      </c>
      <c r="F22" s="75" t="n">
        <f aca="false">E22/$E$7</f>
        <v>0.00546500601457626</v>
      </c>
      <c r="G22" s="128" t="n">
        <v>35649</v>
      </c>
      <c r="H22" s="129" t="n">
        <v>1590</v>
      </c>
      <c r="I22" s="74" t="n">
        <f aca="false">H22+G22</f>
        <v>37239</v>
      </c>
      <c r="J22" s="75" t="n">
        <f aca="false">(E22/I22-1)</f>
        <v>-0.158570316066489</v>
      </c>
      <c r="K22" s="73" t="n">
        <v>169745</v>
      </c>
      <c r="L22" s="74" t="n">
        <v>7261</v>
      </c>
      <c r="M22" s="74" t="n">
        <f aca="false">L22+K22</f>
        <v>177006</v>
      </c>
      <c r="N22" s="75" t="n">
        <f aca="false">M22/$M$7</f>
        <v>0.00536006743402465</v>
      </c>
      <c r="O22" s="74" t="n">
        <v>180607</v>
      </c>
      <c r="P22" s="74" t="n">
        <v>9975</v>
      </c>
      <c r="Q22" s="74" t="n">
        <f aca="false">P22+O22</f>
        <v>190582</v>
      </c>
      <c r="R22" s="130" t="n">
        <f aca="false">(M22/Q22-1)</f>
        <v>-0.0712344292745381</v>
      </c>
    </row>
    <row r="23" s="70" customFormat="true" ht="19.05" hidden="false" customHeight="true" outlineLevel="0" collapsed="false">
      <c r="A23" s="127" t="s">
        <v>85</v>
      </c>
      <c r="B23" s="72" t="s">
        <v>85</v>
      </c>
      <c r="C23" s="73" t="n">
        <v>28788</v>
      </c>
      <c r="D23" s="74" t="n">
        <v>401</v>
      </c>
      <c r="E23" s="74" t="n">
        <f aca="false">D23+C23</f>
        <v>29189</v>
      </c>
      <c r="F23" s="75" t="n">
        <f aca="false">E23/$E$7</f>
        <v>0.00509089361586348</v>
      </c>
      <c r="G23" s="128" t="n">
        <v>32859</v>
      </c>
      <c r="H23" s="129" t="n">
        <v>1289</v>
      </c>
      <c r="I23" s="74" t="n">
        <f aca="false">H23+G23</f>
        <v>34148</v>
      </c>
      <c r="J23" s="75" t="n">
        <f aca="false">(E23/I23-1)</f>
        <v>-0.14522080356097</v>
      </c>
      <c r="K23" s="73" t="n">
        <v>160339</v>
      </c>
      <c r="L23" s="74" t="n">
        <v>4075</v>
      </c>
      <c r="M23" s="74" t="n">
        <f aca="false">L23+K23</f>
        <v>164414</v>
      </c>
      <c r="N23" s="75" t="n">
        <f aca="false">M23/$M$7</f>
        <v>0.004978758500264</v>
      </c>
      <c r="O23" s="74" t="n">
        <v>195081</v>
      </c>
      <c r="P23" s="74" t="n">
        <v>7446</v>
      </c>
      <c r="Q23" s="74" t="n">
        <f aca="false">P23+O23</f>
        <v>202527</v>
      </c>
      <c r="R23" s="130" t="n">
        <f aca="false">(M23/Q23-1)</f>
        <v>-0.18818725404514</v>
      </c>
    </row>
    <row r="24" s="70" customFormat="true" ht="19.05" hidden="false" customHeight="true" outlineLevel="0" collapsed="false">
      <c r="A24" s="127" t="s">
        <v>86</v>
      </c>
      <c r="B24" s="72" t="s">
        <v>87</v>
      </c>
      <c r="C24" s="73" t="n">
        <v>25749</v>
      </c>
      <c r="D24" s="74" t="n">
        <v>620</v>
      </c>
      <c r="E24" s="74" t="n">
        <f aca="false">D24+C24</f>
        <v>26369</v>
      </c>
      <c r="F24" s="75" t="n">
        <f aca="false">E24/$E$7</f>
        <v>0.0045990535392341</v>
      </c>
      <c r="G24" s="128" t="n">
        <v>24606</v>
      </c>
      <c r="H24" s="129" t="n">
        <v>677</v>
      </c>
      <c r="I24" s="74" t="n">
        <f aca="false">H24+G24</f>
        <v>25283</v>
      </c>
      <c r="J24" s="75" t="n">
        <f aca="false">(E24/I24-1)</f>
        <v>0.0429537633983308</v>
      </c>
      <c r="K24" s="73" t="n">
        <v>148093</v>
      </c>
      <c r="L24" s="74" t="n">
        <v>3772</v>
      </c>
      <c r="M24" s="74" t="n">
        <f aca="false">L24+K24</f>
        <v>151865</v>
      </c>
      <c r="N24" s="75" t="n">
        <f aca="false">M24/$M$7</f>
        <v>0.00459875168563864</v>
      </c>
      <c r="O24" s="74" t="n">
        <v>143890</v>
      </c>
      <c r="P24" s="74" t="n">
        <v>3958</v>
      </c>
      <c r="Q24" s="74" t="n">
        <f aca="false">P24+O24</f>
        <v>147848</v>
      </c>
      <c r="R24" s="130" t="n">
        <f aca="false">(M24/Q24-1)</f>
        <v>0.0271697960067097</v>
      </c>
    </row>
    <row r="25" s="70" customFormat="true" ht="19.05" hidden="false" customHeight="true" outlineLevel="0" collapsed="false">
      <c r="A25" s="127" t="s">
        <v>88</v>
      </c>
      <c r="B25" s="72" t="s">
        <v>89</v>
      </c>
      <c r="C25" s="73" t="n">
        <v>20935</v>
      </c>
      <c r="D25" s="74" t="n">
        <v>4042</v>
      </c>
      <c r="E25" s="74" t="n">
        <f aca="false">D25+C25</f>
        <v>24977</v>
      </c>
      <c r="F25" s="75" t="n">
        <f aca="false">E25/$E$7</f>
        <v>0.00435627290566385</v>
      </c>
      <c r="G25" s="128" t="n">
        <v>17489</v>
      </c>
      <c r="H25" s="129" t="n">
        <v>3900</v>
      </c>
      <c r="I25" s="74" t="n">
        <f aca="false">H25+G25</f>
        <v>21389</v>
      </c>
      <c r="J25" s="75" t="n">
        <f aca="false">(E25/I25-1)</f>
        <v>0.167749777923232</v>
      </c>
      <c r="K25" s="73" t="n">
        <v>130458</v>
      </c>
      <c r="L25" s="74" t="n">
        <v>16597</v>
      </c>
      <c r="M25" s="74" t="n">
        <f aca="false">L25+K25</f>
        <v>147055</v>
      </c>
      <c r="N25" s="75" t="n">
        <f aca="false">M25/$M$7</f>
        <v>0.00445309603352709</v>
      </c>
      <c r="O25" s="74" t="n">
        <v>99491</v>
      </c>
      <c r="P25" s="74" t="n">
        <v>20697</v>
      </c>
      <c r="Q25" s="74" t="n">
        <f aca="false">P25+O25</f>
        <v>120188</v>
      </c>
      <c r="R25" s="130" t="n">
        <f aca="false">(M25/Q25-1)</f>
        <v>0.22354145172563</v>
      </c>
    </row>
    <row r="26" s="70" customFormat="true" ht="19.05" hidden="false" customHeight="true" outlineLevel="0" collapsed="false">
      <c r="A26" s="127" t="s">
        <v>90</v>
      </c>
      <c r="B26" s="72" t="s">
        <v>91</v>
      </c>
      <c r="C26" s="73" t="n">
        <v>24792</v>
      </c>
      <c r="D26" s="74" t="n">
        <v>72</v>
      </c>
      <c r="E26" s="74" t="n">
        <f aca="false">D26+C26</f>
        <v>24864</v>
      </c>
      <c r="F26" s="75" t="n">
        <f aca="false">E26/$E$7</f>
        <v>0.00433656442032374</v>
      </c>
      <c r="G26" s="128" t="n">
        <v>27419</v>
      </c>
      <c r="H26" s="129" t="n">
        <v>52</v>
      </c>
      <c r="I26" s="74" t="n">
        <f aca="false">H26+G26</f>
        <v>27471</v>
      </c>
      <c r="J26" s="75" t="n">
        <f aca="false">(E26/I26-1)</f>
        <v>-0.0949000764442503</v>
      </c>
      <c r="K26" s="73" t="n">
        <v>143093</v>
      </c>
      <c r="L26" s="74" t="n">
        <v>869</v>
      </c>
      <c r="M26" s="74" t="n">
        <f aca="false">L26+K26</f>
        <v>143962</v>
      </c>
      <c r="N26" s="75" t="n">
        <f aca="false">M26/$M$7</f>
        <v>0.00435943430130649</v>
      </c>
      <c r="O26" s="74" t="n">
        <v>149418</v>
      </c>
      <c r="P26" s="74" t="n">
        <v>460</v>
      </c>
      <c r="Q26" s="74" t="n">
        <f aca="false">P26+O26</f>
        <v>149878</v>
      </c>
      <c r="R26" s="130" t="n">
        <f aca="false">(M26/Q26-1)</f>
        <v>-0.039472103977902</v>
      </c>
    </row>
    <row r="27" s="70" customFormat="true" ht="19.05" hidden="false" customHeight="true" outlineLevel="0" collapsed="false">
      <c r="A27" s="127" t="s">
        <v>92</v>
      </c>
      <c r="B27" s="72" t="s">
        <v>93</v>
      </c>
      <c r="C27" s="73" t="n">
        <v>19742</v>
      </c>
      <c r="D27" s="74" t="n">
        <v>69</v>
      </c>
      <c r="E27" s="74" t="n">
        <f aca="false">D27+C27</f>
        <v>19811</v>
      </c>
      <c r="F27" s="75" t="n">
        <f aca="false">E27/$E$7</f>
        <v>0.00345526374400875</v>
      </c>
      <c r="G27" s="128" t="n">
        <v>22918</v>
      </c>
      <c r="H27" s="129" t="n">
        <v>2</v>
      </c>
      <c r="I27" s="74" t="n">
        <f aca="false">H27+G27</f>
        <v>22920</v>
      </c>
      <c r="J27" s="75" t="n">
        <f aca="false">(E27/I27-1)</f>
        <v>-0.13564572425829</v>
      </c>
      <c r="K27" s="73" t="n">
        <v>111245</v>
      </c>
      <c r="L27" s="74" t="n">
        <v>315</v>
      </c>
      <c r="M27" s="74" t="n">
        <f aca="false">L27+K27</f>
        <v>111560</v>
      </c>
      <c r="N27" s="75" t="n">
        <f aca="false">M27/$M$7</f>
        <v>0.00337824211009678</v>
      </c>
      <c r="O27" s="74" t="n">
        <v>122720</v>
      </c>
      <c r="P27" s="74" t="n">
        <v>65</v>
      </c>
      <c r="Q27" s="74" t="n">
        <f aca="false">P27+O27</f>
        <v>122785</v>
      </c>
      <c r="R27" s="130" t="n">
        <f aca="false">(M27/Q27-1)</f>
        <v>-0.0914199617217086</v>
      </c>
    </row>
    <row r="28" s="70" customFormat="true" ht="19.05" hidden="false" customHeight="true" outlineLevel="0" collapsed="false">
      <c r="A28" s="127" t="s">
        <v>94</v>
      </c>
      <c r="B28" s="72" t="s">
        <v>95</v>
      </c>
      <c r="C28" s="73" t="n">
        <v>17110</v>
      </c>
      <c r="D28" s="74" t="n">
        <v>67</v>
      </c>
      <c r="E28" s="74" t="n">
        <f aca="false">D28+C28</f>
        <v>17177</v>
      </c>
      <c r="F28" s="75" t="n">
        <f aca="false">E28/$E$7</f>
        <v>0.00299586418307195</v>
      </c>
      <c r="G28" s="128" t="n">
        <v>17613</v>
      </c>
      <c r="H28" s="129" t="n">
        <v>30</v>
      </c>
      <c r="I28" s="74" t="n">
        <f aca="false">H28+G28</f>
        <v>17643</v>
      </c>
      <c r="J28" s="75" t="n">
        <f aca="false">(E28/I28-1)</f>
        <v>-0.0264127415972341</v>
      </c>
      <c r="K28" s="73" t="n">
        <v>102466</v>
      </c>
      <c r="L28" s="74" t="n">
        <v>307</v>
      </c>
      <c r="M28" s="74" t="n">
        <f aca="false">L28+K28</f>
        <v>102773</v>
      </c>
      <c r="N28" s="75" t="n">
        <f aca="false">M28/$M$7</f>
        <v>0.00311215557889007</v>
      </c>
      <c r="O28" s="74" t="n">
        <v>99331</v>
      </c>
      <c r="P28" s="74" t="n">
        <v>786</v>
      </c>
      <c r="Q28" s="74" t="n">
        <f aca="false">P28+O28</f>
        <v>100117</v>
      </c>
      <c r="R28" s="130" t="n">
        <f aca="false">(M28/Q28-1)</f>
        <v>0.0265289611154949</v>
      </c>
    </row>
    <row r="29" s="70" customFormat="true" ht="19.05" hidden="false" customHeight="true" outlineLevel="0" collapsed="false">
      <c r="A29" s="127" t="s">
        <v>96</v>
      </c>
      <c r="B29" s="72" t="s">
        <v>97</v>
      </c>
      <c r="C29" s="73" t="n">
        <v>8589</v>
      </c>
      <c r="D29" s="74" t="n">
        <v>6422</v>
      </c>
      <c r="E29" s="74" t="n">
        <f aca="false">D29+C29</f>
        <v>15011</v>
      </c>
      <c r="F29" s="75" t="n">
        <f aca="false">E29/$E$7</f>
        <v>0.00261808914549065</v>
      </c>
      <c r="G29" s="128" t="n">
        <v>8923</v>
      </c>
      <c r="H29" s="129" t="n">
        <v>6505</v>
      </c>
      <c r="I29" s="74" t="n">
        <f aca="false">H29+G29</f>
        <v>15428</v>
      </c>
      <c r="J29" s="75" t="n">
        <f aca="false">(E29/I29-1)</f>
        <v>-0.0270287788436608</v>
      </c>
      <c r="K29" s="73" t="n">
        <v>46758</v>
      </c>
      <c r="L29" s="74" t="n">
        <v>36213</v>
      </c>
      <c r="M29" s="74" t="n">
        <f aca="false">L29+K29</f>
        <v>82971</v>
      </c>
      <c r="N29" s="75" t="n">
        <f aca="false">M29/$M$7</f>
        <v>0.00251251457616386</v>
      </c>
      <c r="O29" s="74" t="n">
        <v>53054</v>
      </c>
      <c r="P29" s="74" t="n">
        <v>34322</v>
      </c>
      <c r="Q29" s="74" t="n">
        <f aca="false">P29+O29</f>
        <v>87376</v>
      </c>
      <c r="R29" s="130" t="n">
        <f aca="false">(M29/Q29-1)</f>
        <v>-0.0504143014099981</v>
      </c>
    </row>
    <row r="30" s="70" customFormat="true" ht="19.05" hidden="false" customHeight="true" outlineLevel="0" collapsed="false">
      <c r="A30" s="127" t="s">
        <v>98</v>
      </c>
      <c r="B30" s="72" t="s">
        <v>99</v>
      </c>
      <c r="C30" s="73" t="n">
        <v>14317</v>
      </c>
      <c r="D30" s="74" t="n">
        <v>107</v>
      </c>
      <c r="E30" s="74" t="n">
        <f aca="false">D30+C30</f>
        <v>14424</v>
      </c>
      <c r="F30" s="75" t="n">
        <f aca="false">E30/$E$7</f>
        <v>0.00251570966854688</v>
      </c>
      <c r="G30" s="128" t="n">
        <v>14262</v>
      </c>
      <c r="H30" s="129" t="n">
        <v>33</v>
      </c>
      <c r="I30" s="74" t="n">
        <f aca="false">H30+G30</f>
        <v>14295</v>
      </c>
      <c r="J30" s="75" t="n">
        <f aca="false">(E30/I30-1)</f>
        <v>0.00902413431269666</v>
      </c>
      <c r="K30" s="73" t="n">
        <v>80147</v>
      </c>
      <c r="L30" s="74" t="n">
        <v>375</v>
      </c>
      <c r="M30" s="74" t="n">
        <f aca="false">L30+K30</f>
        <v>80522</v>
      </c>
      <c r="N30" s="75" t="n">
        <f aca="false">M30/$M$7</f>
        <v>0.00243835434913242</v>
      </c>
      <c r="O30" s="74" t="n">
        <v>79765</v>
      </c>
      <c r="P30" s="74" t="n">
        <v>226</v>
      </c>
      <c r="Q30" s="74" t="n">
        <f aca="false">P30+O30</f>
        <v>79991</v>
      </c>
      <c r="R30" s="130" t="n">
        <f aca="false">(M30/Q30-1)</f>
        <v>0.00663824680276526</v>
      </c>
    </row>
    <row r="31" s="70" customFormat="true" ht="19.05" hidden="false" customHeight="true" outlineLevel="0" collapsed="false">
      <c r="A31" s="127" t="s">
        <v>102</v>
      </c>
      <c r="B31" s="72" t="s">
        <v>103</v>
      </c>
      <c r="C31" s="73" t="n">
        <v>13529</v>
      </c>
      <c r="D31" s="74" t="n">
        <v>615</v>
      </c>
      <c r="E31" s="74" t="n">
        <f aca="false">D31+C31</f>
        <v>14144</v>
      </c>
      <c r="F31" s="75" t="n">
        <f aca="false">E31/$E$7</f>
        <v>0.00246687448363332</v>
      </c>
      <c r="G31" s="128" t="n">
        <v>13640</v>
      </c>
      <c r="H31" s="129" t="n">
        <v>1255</v>
      </c>
      <c r="I31" s="74" t="n">
        <f aca="false">H31+G31</f>
        <v>14895</v>
      </c>
      <c r="J31" s="75" t="n">
        <f aca="false">(E31/I31-1)</f>
        <v>-0.0504196038939241</v>
      </c>
      <c r="K31" s="73" t="n">
        <v>67759</v>
      </c>
      <c r="L31" s="74" t="n">
        <v>2606</v>
      </c>
      <c r="M31" s="74" t="n">
        <f aca="false">L31+K31</f>
        <v>70365</v>
      </c>
      <c r="N31" s="75" t="n">
        <f aca="false">M31/$M$7</f>
        <v>0.00213078169663822</v>
      </c>
      <c r="O31" s="74" t="n">
        <v>67668</v>
      </c>
      <c r="P31" s="74" t="n">
        <v>3413</v>
      </c>
      <c r="Q31" s="74" t="n">
        <f aca="false">P31+O31</f>
        <v>71081</v>
      </c>
      <c r="R31" s="130" t="n">
        <f aca="false">(M31/Q31-1)</f>
        <v>-0.0100730152924129</v>
      </c>
    </row>
    <row r="32" s="70" customFormat="true" ht="19.05" hidden="false" customHeight="true" outlineLevel="0" collapsed="false">
      <c r="A32" s="127" t="s">
        <v>100</v>
      </c>
      <c r="B32" s="72" t="s">
        <v>101</v>
      </c>
      <c r="C32" s="73" t="n">
        <v>13718</v>
      </c>
      <c r="D32" s="74" t="n">
        <v>239</v>
      </c>
      <c r="E32" s="74" t="n">
        <f aca="false">D32+C32</f>
        <v>13957</v>
      </c>
      <c r="F32" s="75" t="n">
        <f aca="false">E32/$E$7</f>
        <v>0.00243425955656606</v>
      </c>
      <c r="G32" s="128" t="n">
        <v>12544</v>
      </c>
      <c r="H32" s="129" t="n">
        <v>44</v>
      </c>
      <c r="I32" s="74" t="n">
        <f aca="false">H32+G32</f>
        <v>12588</v>
      </c>
      <c r="J32" s="75" t="n">
        <f aca="false">(E32/I32-1)</f>
        <v>0.108754369240547</v>
      </c>
      <c r="K32" s="73" t="n">
        <v>76254</v>
      </c>
      <c r="L32" s="74" t="n">
        <v>445</v>
      </c>
      <c r="M32" s="74" t="n">
        <f aca="false">L32+K32</f>
        <v>76699</v>
      </c>
      <c r="N32" s="75" t="n">
        <f aca="false">M32/$M$7</f>
        <v>0.00232258687345207</v>
      </c>
      <c r="O32" s="74" t="n">
        <v>70227</v>
      </c>
      <c r="P32" s="74" t="n">
        <v>128</v>
      </c>
      <c r="Q32" s="74" t="n">
        <f aca="false">P32+O32</f>
        <v>70355</v>
      </c>
      <c r="R32" s="130" t="n">
        <f aca="false">(M32/Q32-1)</f>
        <v>0.0901712742520078</v>
      </c>
    </row>
    <row r="33" s="70" customFormat="true" ht="19.05" hidden="false" customHeight="true" outlineLevel="0" collapsed="false">
      <c r="A33" s="127" t="s">
        <v>104</v>
      </c>
      <c r="B33" s="72" t="s">
        <v>105</v>
      </c>
      <c r="C33" s="73" t="n">
        <v>11998</v>
      </c>
      <c r="D33" s="74" t="n">
        <v>109</v>
      </c>
      <c r="E33" s="74" t="n">
        <f aca="false">D33+C33</f>
        <v>12107</v>
      </c>
      <c r="F33" s="75" t="n">
        <f aca="false">E33/$E$7</f>
        <v>0.00211159851338721</v>
      </c>
      <c r="G33" s="128" t="n">
        <v>13403</v>
      </c>
      <c r="H33" s="129" t="n">
        <v>226</v>
      </c>
      <c r="I33" s="74" t="n">
        <f aca="false">H33+G33</f>
        <v>13629</v>
      </c>
      <c r="J33" s="75" t="n">
        <f aca="false">(E33/I33-1)</f>
        <v>-0.111673637097366</v>
      </c>
      <c r="K33" s="73" t="n">
        <v>66893</v>
      </c>
      <c r="L33" s="74" t="n">
        <v>437</v>
      </c>
      <c r="M33" s="74" t="n">
        <f aca="false">L33+K33</f>
        <v>67330</v>
      </c>
      <c r="N33" s="75" t="n">
        <f aca="false">M33/$M$7</f>
        <v>0.00203887631115826</v>
      </c>
      <c r="O33" s="74" t="n">
        <v>79794</v>
      </c>
      <c r="P33" s="74" t="n">
        <v>1335</v>
      </c>
      <c r="Q33" s="74" t="n">
        <f aca="false">P33+O33</f>
        <v>81129</v>
      </c>
      <c r="R33" s="130" t="n">
        <f aca="false">(M33/Q33-1)</f>
        <v>-0.170087145163875</v>
      </c>
    </row>
    <row r="34" s="70" customFormat="true" ht="19.05" hidden="false" customHeight="true" outlineLevel="0" collapsed="false">
      <c r="A34" s="127" t="s">
        <v>106</v>
      </c>
      <c r="B34" s="72" t="s">
        <v>107</v>
      </c>
      <c r="C34" s="73" t="n">
        <v>10037</v>
      </c>
      <c r="D34" s="74" t="n">
        <v>143</v>
      </c>
      <c r="E34" s="74" t="n">
        <f aca="false">D34+C34</f>
        <v>10180</v>
      </c>
      <c r="F34" s="75" t="n">
        <f aca="false">E34/$E$7</f>
        <v>0.00177550779435713</v>
      </c>
      <c r="G34" s="128" t="n">
        <v>11110</v>
      </c>
      <c r="H34" s="129" t="n">
        <v>464</v>
      </c>
      <c r="I34" s="74" t="n">
        <f aca="false">H34+G34</f>
        <v>11574</v>
      </c>
      <c r="J34" s="75" t="n">
        <f aca="false">(E34/I34-1)</f>
        <v>-0.120442370831173</v>
      </c>
      <c r="K34" s="73" t="n">
        <v>57352</v>
      </c>
      <c r="L34" s="74" t="n">
        <v>526</v>
      </c>
      <c r="M34" s="74" t="n">
        <f aca="false">L34+K34</f>
        <v>57878</v>
      </c>
      <c r="N34" s="75" t="n">
        <f aca="false">M34/$M$7</f>
        <v>0.00175265235611493</v>
      </c>
      <c r="O34" s="74" t="n">
        <v>57928</v>
      </c>
      <c r="P34" s="74" t="n">
        <v>1053</v>
      </c>
      <c r="Q34" s="74" t="n">
        <f aca="false">P34+O34</f>
        <v>58981</v>
      </c>
      <c r="R34" s="130" t="n">
        <f aca="false">(M34/Q34-1)</f>
        <v>-0.0187009375900714</v>
      </c>
    </row>
    <row r="35" s="70" customFormat="true" ht="19.05" hidden="false" customHeight="true" outlineLevel="0" collapsed="false">
      <c r="A35" s="127" t="s">
        <v>108</v>
      </c>
      <c r="B35" s="72" t="s">
        <v>109</v>
      </c>
      <c r="C35" s="73" t="n">
        <v>9192</v>
      </c>
      <c r="D35" s="74" t="n">
        <v>339</v>
      </c>
      <c r="E35" s="74" t="n">
        <f aca="false">D35+C35</f>
        <v>9531</v>
      </c>
      <c r="F35" s="75" t="n">
        <f aca="false">E35/$E$7</f>
        <v>0.0016623148121825</v>
      </c>
      <c r="G35" s="128" t="n">
        <v>10339</v>
      </c>
      <c r="H35" s="129" t="n">
        <v>431</v>
      </c>
      <c r="I35" s="74" t="n">
        <f aca="false">H35+G35</f>
        <v>10770</v>
      </c>
      <c r="J35" s="75" t="n">
        <f aca="false">(E35/I35-1)</f>
        <v>-0.115041782729805</v>
      </c>
      <c r="K35" s="73" t="n">
        <v>51465</v>
      </c>
      <c r="L35" s="74" t="n">
        <v>2313</v>
      </c>
      <c r="M35" s="74" t="n">
        <f aca="false">L35+K35</f>
        <v>53778</v>
      </c>
      <c r="N35" s="75" t="n">
        <f aca="false">M35/$M$7</f>
        <v>0.00162849681065601</v>
      </c>
      <c r="O35" s="74" t="n">
        <v>55537</v>
      </c>
      <c r="P35" s="74" t="n">
        <v>2317</v>
      </c>
      <c r="Q35" s="74" t="n">
        <f aca="false">P35+O35</f>
        <v>57854</v>
      </c>
      <c r="R35" s="130" t="n">
        <f aca="false">(M35/Q35-1)</f>
        <v>-0.0704532098039894</v>
      </c>
    </row>
    <row r="36" s="70" customFormat="true" ht="19.05" hidden="false" customHeight="true" outlineLevel="0" collapsed="false">
      <c r="A36" s="127" t="s">
        <v>110</v>
      </c>
      <c r="B36" s="72" t="s">
        <v>111</v>
      </c>
      <c r="C36" s="73" t="n">
        <v>7974</v>
      </c>
      <c r="D36" s="74" t="n">
        <v>63</v>
      </c>
      <c r="E36" s="74" t="n">
        <f aca="false">D36+C36</f>
        <v>8037</v>
      </c>
      <c r="F36" s="75" t="n">
        <f aca="false">E36/$E$7</f>
        <v>0.00140174421839374</v>
      </c>
      <c r="G36" s="128" t="n">
        <v>7801</v>
      </c>
      <c r="H36" s="129" t="n">
        <v>12</v>
      </c>
      <c r="I36" s="74" t="n">
        <f aca="false">H36+G36</f>
        <v>7813</v>
      </c>
      <c r="J36" s="75" t="n">
        <f aca="false">(E36/I36-1)</f>
        <v>0.028670165109433</v>
      </c>
      <c r="K36" s="73" t="n">
        <v>44074</v>
      </c>
      <c r="L36" s="74" t="n">
        <v>647</v>
      </c>
      <c r="M36" s="74" t="n">
        <f aca="false">L36+K36</f>
        <v>44721</v>
      </c>
      <c r="N36" s="75" t="n">
        <f aca="false">M36/$M$7</f>
        <v>0.00135423418255323</v>
      </c>
      <c r="O36" s="74" t="n">
        <v>40381</v>
      </c>
      <c r="P36" s="74" t="n">
        <v>304</v>
      </c>
      <c r="Q36" s="74" t="n">
        <f aca="false">P36+O36</f>
        <v>40685</v>
      </c>
      <c r="R36" s="130" t="n">
        <f aca="false">(M36/Q36-1)</f>
        <v>0.0992011797959935</v>
      </c>
    </row>
    <row r="37" s="70" customFormat="true" ht="19.05" hidden="false" customHeight="true" outlineLevel="0" collapsed="false">
      <c r="A37" s="127" t="s">
        <v>112</v>
      </c>
      <c r="B37" s="72" t="s">
        <v>113</v>
      </c>
      <c r="C37" s="73" t="n">
        <v>2580</v>
      </c>
      <c r="D37" s="74" t="n">
        <v>4739</v>
      </c>
      <c r="E37" s="74" t="n">
        <f aca="false">D37+C37</f>
        <v>7319</v>
      </c>
      <c r="F37" s="75" t="n">
        <f aca="false">E37/$E$7</f>
        <v>0.00127651685136541</v>
      </c>
      <c r="G37" s="128" t="n">
        <v>2337</v>
      </c>
      <c r="H37" s="129" t="n">
        <v>2475</v>
      </c>
      <c r="I37" s="74" t="n">
        <f aca="false">H37+G37</f>
        <v>4812</v>
      </c>
      <c r="J37" s="75" t="n">
        <f aca="false">(E37/I37-1)</f>
        <v>0.52098919368246</v>
      </c>
      <c r="K37" s="73" t="n">
        <v>15316</v>
      </c>
      <c r="L37" s="74" t="n">
        <v>16831</v>
      </c>
      <c r="M37" s="74" t="n">
        <f aca="false">L37+K37</f>
        <v>32147</v>
      </c>
      <c r="N37" s="75" t="n">
        <f aca="false">M37/$M$7</f>
        <v>0.000973470321918977</v>
      </c>
      <c r="O37" s="74" t="n">
        <v>13295</v>
      </c>
      <c r="P37" s="74" t="n">
        <v>16383</v>
      </c>
      <c r="Q37" s="74" t="n">
        <f aca="false">P37+O37</f>
        <v>29678</v>
      </c>
      <c r="R37" s="130" t="n">
        <f aca="false">(M37/Q37-1)</f>
        <v>0.0831929375294831</v>
      </c>
    </row>
    <row r="38" s="70" customFormat="true" ht="19.05" hidden="false" customHeight="true" outlineLevel="0" collapsed="false">
      <c r="A38" s="127" t="s">
        <v>114</v>
      </c>
      <c r="B38" s="72" t="s">
        <v>115</v>
      </c>
      <c r="C38" s="73" t="n">
        <v>6502</v>
      </c>
      <c r="D38" s="74" t="n">
        <v>19</v>
      </c>
      <c r="E38" s="74" t="n">
        <f aca="false">D38+C38</f>
        <v>6521</v>
      </c>
      <c r="F38" s="75" t="n">
        <f aca="false">E38/$E$7</f>
        <v>0.00113733657436177</v>
      </c>
      <c r="G38" s="128" t="n">
        <v>7000</v>
      </c>
      <c r="H38" s="129" t="n">
        <v>12</v>
      </c>
      <c r="I38" s="74" t="n">
        <f aca="false">H38+G38</f>
        <v>7012</v>
      </c>
      <c r="J38" s="75" t="n">
        <f aca="false">(E38/I38-1)</f>
        <v>-0.0700228180262408</v>
      </c>
      <c r="K38" s="73" t="n">
        <v>38295</v>
      </c>
      <c r="L38" s="74" t="n">
        <v>353</v>
      </c>
      <c r="M38" s="74" t="n">
        <f aca="false">L38+K38</f>
        <v>38648</v>
      </c>
      <c r="N38" s="75" t="n">
        <f aca="false">M38/$M$7</f>
        <v>0.00117033256607225</v>
      </c>
      <c r="O38" s="74" t="n">
        <v>29471</v>
      </c>
      <c r="P38" s="74" t="n">
        <v>337</v>
      </c>
      <c r="Q38" s="74" t="n">
        <f aca="false">P38+O38</f>
        <v>29808</v>
      </c>
      <c r="R38" s="130" t="n">
        <f aca="false">(M38/Q38-1)</f>
        <v>0.296564680622652</v>
      </c>
    </row>
    <row r="39" s="70" customFormat="true" ht="19.05" hidden="false" customHeight="true" outlineLevel="0" collapsed="false">
      <c r="A39" s="127" t="s">
        <v>116</v>
      </c>
      <c r="B39" s="72" t="s">
        <v>117</v>
      </c>
      <c r="C39" s="73" t="n">
        <v>5287</v>
      </c>
      <c r="D39" s="74" t="n">
        <v>497</v>
      </c>
      <c r="E39" s="74" t="n">
        <f aca="false">D39+C39</f>
        <v>5784</v>
      </c>
      <c r="F39" s="75" t="n">
        <f aca="false">E39/$E$7</f>
        <v>0.00100879539121431</v>
      </c>
      <c r="G39" s="128" t="n">
        <v>4106</v>
      </c>
      <c r="H39" s="129" t="n">
        <v>473</v>
      </c>
      <c r="I39" s="74" t="n">
        <f aca="false">H39+G39</f>
        <v>4579</v>
      </c>
      <c r="J39" s="75" t="n">
        <f aca="false">(E39/I39-1)</f>
        <v>0.263157894736842</v>
      </c>
      <c r="K39" s="73" t="n">
        <v>25948</v>
      </c>
      <c r="L39" s="74" t="n">
        <v>3161</v>
      </c>
      <c r="M39" s="74" t="n">
        <f aca="false">L39+K39</f>
        <v>29109</v>
      </c>
      <c r="N39" s="75" t="n">
        <f aca="false">M39/$M$7</f>
        <v>0.000881474090917955</v>
      </c>
      <c r="O39" s="74" t="n">
        <v>23531</v>
      </c>
      <c r="P39" s="74" t="n">
        <v>2812</v>
      </c>
      <c r="Q39" s="74" t="n">
        <f aca="false">P39+O39</f>
        <v>26343</v>
      </c>
      <c r="R39" s="130" t="n">
        <f aca="false">(M39/Q39-1)</f>
        <v>0.104999430588771</v>
      </c>
    </row>
    <row r="40" s="70" customFormat="true" ht="19.05" hidden="false" customHeight="true" outlineLevel="0" collapsed="false">
      <c r="A40" s="127" t="s">
        <v>118</v>
      </c>
      <c r="B40" s="72" t="s">
        <v>119</v>
      </c>
      <c r="C40" s="73" t="n">
        <v>0</v>
      </c>
      <c r="D40" s="74" t="n">
        <v>4973</v>
      </c>
      <c r="E40" s="74" t="n">
        <f aca="false">D40+C40</f>
        <v>4973</v>
      </c>
      <c r="F40" s="75" t="n">
        <f aca="false">E40/$E$7</f>
        <v>0.000867347766339686</v>
      </c>
      <c r="G40" s="128"/>
      <c r="H40" s="129" t="n">
        <v>4361</v>
      </c>
      <c r="I40" s="74" t="n">
        <f aca="false">H40+G40</f>
        <v>4361</v>
      </c>
      <c r="J40" s="75" t="n">
        <f aca="false">(E40/I40-1)</f>
        <v>0.140334785599633</v>
      </c>
      <c r="K40" s="73"/>
      <c r="L40" s="74" t="n">
        <v>29428</v>
      </c>
      <c r="M40" s="74" t="n">
        <f aca="false">L40+K40</f>
        <v>29428</v>
      </c>
      <c r="N40" s="75" t="n">
        <f aca="false">M40/$M$7</f>
        <v>0.000891133997991466</v>
      </c>
      <c r="O40" s="74"/>
      <c r="P40" s="74" t="n">
        <v>21080</v>
      </c>
      <c r="Q40" s="74" t="n">
        <f aca="false">P40+O40</f>
        <v>21080</v>
      </c>
      <c r="R40" s="130" t="n">
        <f aca="false">(M40/Q40-1)</f>
        <v>0.396015180265655</v>
      </c>
    </row>
    <row r="41" s="70" customFormat="true" ht="19.05" hidden="false" customHeight="true" outlineLevel="0" collapsed="false">
      <c r="A41" s="127" t="s">
        <v>120</v>
      </c>
      <c r="B41" s="72" t="s">
        <v>121</v>
      </c>
      <c r="C41" s="73" t="n">
        <v>3729</v>
      </c>
      <c r="D41" s="74" t="n">
        <v>363</v>
      </c>
      <c r="E41" s="74" t="n">
        <f aca="false">D41+C41</f>
        <v>4092</v>
      </c>
      <c r="F41" s="75" t="n">
        <f aca="false">E41/$E$7</f>
        <v>0.000713691345236677</v>
      </c>
      <c r="G41" s="128" t="n">
        <v>2741</v>
      </c>
      <c r="H41" s="129" t="n">
        <v>586</v>
      </c>
      <c r="I41" s="74" t="n">
        <f aca="false">H41+G41</f>
        <v>3327</v>
      </c>
      <c r="J41" s="75" t="n">
        <f aca="false">(E41/I41-1)</f>
        <v>0.229936880072137</v>
      </c>
      <c r="K41" s="73" t="n">
        <v>19794</v>
      </c>
      <c r="L41" s="74" t="n">
        <v>2837</v>
      </c>
      <c r="M41" s="74" t="n">
        <f aca="false">L41+K41</f>
        <v>22631</v>
      </c>
      <c r="N41" s="75" t="n">
        <f aca="false">M41/$M$7</f>
        <v>0.000685308329092866</v>
      </c>
      <c r="O41" s="74" t="n">
        <v>15922</v>
      </c>
      <c r="P41" s="74" t="n">
        <v>2288</v>
      </c>
      <c r="Q41" s="74" t="n">
        <f aca="false">P41+O41</f>
        <v>18210</v>
      </c>
      <c r="R41" s="130" t="n">
        <f aca="false">(M41/Q41-1)</f>
        <v>0.24277869302581</v>
      </c>
    </row>
    <row r="42" s="70" customFormat="true" ht="19.05" hidden="false" customHeight="true" outlineLevel="0" collapsed="false">
      <c r="A42" s="127" t="s">
        <v>124</v>
      </c>
      <c r="B42" s="72" t="s">
        <v>124</v>
      </c>
      <c r="C42" s="73" t="n">
        <v>2429</v>
      </c>
      <c r="D42" s="74" t="n">
        <v>1620</v>
      </c>
      <c r="E42" s="74" t="n">
        <f aca="false">D42+C42</f>
        <v>4049</v>
      </c>
      <c r="F42" s="75" t="n">
        <f aca="false">E42/$E$7</f>
        <v>0.000706191656124953</v>
      </c>
      <c r="G42" s="128" t="n">
        <v>2207</v>
      </c>
      <c r="H42" s="129" t="n">
        <v>863</v>
      </c>
      <c r="I42" s="74" t="n">
        <f aca="false">H42+G42</f>
        <v>3070</v>
      </c>
      <c r="J42" s="75" t="n">
        <f aca="false">(E42/I42-1)</f>
        <v>0.318892508143323</v>
      </c>
      <c r="K42" s="73" t="n">
        <v>12135</v>
      </c>
      <c r="L42" s="74" t="n">
        <v>7438</v>
      </c>
      <c r="M42" s="74" t="n">
        <f aca="false">L42+K42</f>
        <v>19573</v>
      </c>
      <c r="N42" s="75" t="n">
        <f aca="false">M42/$M$7</f>
        <v>0.000592706461284728</v>
      </c>
      <c r="O42" s="74" t="n">
        <v>11826</v>
      </c>
      <c r="P42" s="74" t="n">
        <v>6170</v>
      </c>
      <c r="Q42" s="74" t="n">
        <f aca="false">P42+O42</f>
        <v>17996</v>
      </c>
      <c r="R42" s="130" t="n">
        <f aca="false">(M42/Q42-1)</f>
        <v>0.0876305845743499</v>
      </c>
    </row>
    <row r="43" s="70" customFormat="true" ht="19.05" hidden="false" customHeight="true" outlineLevel="0" collapsed="false">
      <c r="A43" s="127" t="s">
        <v>122</v>
      </c>
      <c r="B43" s="72" t="s">
        <v>123</v>
      </c>
      <c r="C43" s="73" t="n">
        <v>678</v>
      </c>
      <c r="D43" s="74" t="n">
        <v>3135</v>
      </c>
      <c r="E43" s="74" t="n">
        <f aca="false">D43+C43</f>
        <v>3813</v>
      </c>
      <c r="F43" s="75" t="n">
        <f aca="false">E43/$E$7</f>
        <v>0.000665030571697813</v>
      </c>
      <c r="G43" s="128" t="n">
        <v>0</v>
      </c>
      <c r="H43" s="129" t="n">
        <v>3045</v>
      </c>
      <c r="I43" s="74" t="n">
        <f aca="false">H43+G43</f>
        <v>3045</v>
      </c>
      <c r="J43" s="75" t="n">
        <f aca="false">(E43/I43-1)</f>
        <v>0.252216748768473</v>
      </c>
      <c r="K43" s="73" t="n">
        <v>1374</v>
      </c>
      <c r="L43" s="74" t="n">
        <v>8962</v>
      </c>
      <c r="M43" s="74" t="n">
        <f aca="false">L43+K43</f>
        <v>10336</v>
      </c>
      <c r="N43" s="75" t="n">
        <f aca="false">M43/$M$7</f>
        <v>0.000312993101917894</v>
      </c>
      <c r="O43" s="74" t="n">
        <v>45</v>
      </c>
      <c r="P43" s="74" t="n">
        <v>8691</v>
      </c>
      <c r="Q43" s="74" t="n">
        <f aca="false">P43+O43</f>
        <v>8736</v>
      </c>
      <c r="R43" s="130" t="n">
        <f aca="false">(M43/Q43-1)</f>
        <v>0.183150183150183</v>
      </c>
    </row>
    <row r="44" s="70" customFormat="true" ht="19.05" hidden="false" customHeight="true" outlineLevel="0" collapsed="false">
      <c r="A44" s="127" t="s">
        <v>127</v>
      </c>
      <c r="B44" s="72" t="s">
        <v>128</v>
      </c>
      <c r="C44" s="73" t="n">
        <v>0</v>
      </c>
      <c r="D44" s="74" t="n">
        <v>3694</v>
      </c>
      <c r="E44" s="74" t="n">
        <f aca="false">D44+C44</f>
        <v>3694</v>
      </c>
      <c r="F44" s="75" t="n">
        <f aca="false">E44/$E$7</f>
        <v>0.000644275618109552</v>
      </c>
      <c r="G44" s="128" t="n">
        <v>4969</v>
      </c>
      <c r="H44" s="129" t="n">
        <v>8</v>
      </c>
      <c r="I44" s="74" t="n">
        <f aca="false">H44+G44</f>
        <v>4977</v>
      </c>
      <c r="J44" s="75" t="n">
        <f aca="false">(E44/I44-1)</f>
        <v>-0.25778581474784</v>
      </c>
      <c r="K44" s="73" t="n">
        <v>4281</v>
      </c>
      <c r="L44" s="74" t="n">
        <v>17238</v>
      </c>
      <c r="M44" s="74" t="n">
        <f aca="false">L44+K44</f>
        <v>21519</v>
      </c>
      <c r="N44" s="75" t="n">
        <f aca="false">M44/$M$7</f>
        <v>0.00065163492261718</v>
      </c>
      <c r="O44" s="74" t="n">
        <v>28691</v>
      </c>
      <c r="P44" s="74" t="n">
        <v>18</v>
      </c>
      <c r="Q44" s="74" t="n">
        <f aca="false">P44+O44</f>
        <v>28709</v>
      </c>
      <c r="R44" s="130" t="n">
        <f aca="false">(M44/Q44-1)</f>
        <v>-0.250444111602633</v>
      </c>
    </row>
    <row r="45" s="70" customFormat="true" ht="19.05" hidden="false" customHeight="true" outlineLevel="0" collapsed="false">
      <c r="A45" s="127" t="s">
        <v>125</v>
      </c>
      <c r="B45" s="72" t="s">
        <v>126</v>
      </c>
      <c r="C45" s="73" t="n">
        <v>2707</v>
      </c>
      <c r="D45" s="74" t="n">
        <v>955</v>
      </c>
      <c r="E45" s="74" t="n">
        <f aca="false">D45+C45</f>
        <v>3662</v>
      </c>
      <c r="F45" s="75" t="n">
        <f aca="false">E45/$E$7</f>
        <v>0.000638694454119431</v>
      </c>
      <c r="G45" s="128" t="n">
        <v>2848</v>
      </c>
      <c r="H45" s="129" t="n">
        <v>1647</v>
      </c>
      <c r="I45" s="74" t="n">
        <f aca="false">H45+G45</f>
        <v>4495</v>
      </c>
      <c r="J45" s="75" t="n">
        <f aca="false">(E45/I45-1)</f>
        <v>-0.1853170189099</v>
      </c>
      <c r="K45" s="73" t="n">
        <v>17123</v>
      </c>
      <c r="L45" s="74" t="n">
        <v>6875</v>
      </c>
      <c r="M45" s="74" t="n">
        <f aca="false">L45+K45</f>
        <v>23998</v>
      </c>
      <c r="N45" s="75" t="n">
        <f aca="false">M45/$M$7</f>
        <v>0.000726703604859291</v>
      </c>
      <c r="O45" s="74" t="n">
        <v>10103</v>
      </c>
      <c r="P45" s="74" t="n">
        <v>12648</v>
      </c>
      <c r="Q45" s="74" t="n">
        <f aca="false">P45+O45</f>
        <v>22751</v>
      </c>
      <c r="R45" s="130" t="n">
        <f aca="false">(M45/Q45-1)</f>
        <v>0.0548107775482396</v>
      </c>
    </row>
    <row r="46" s="70" customFormat="true" ht="19.05" hidden="false" customHeight="true" outlineLevel="0" collapsed="false">
      <c r="A46" s="127" t="s">
        <v>131</v>
      </c>
      <c r="B46" s="72" t="s">
        <v>132</v>
      </c>
      <c r="C46" s="73" t="n">
        <v>2389</v>
      </c>
      <c r="D46" s="74" t="n">
        <v>1002</v>
      </c>
      <c r="E46" s="74" t="n">
        <f aca="false">D46+C46</f>
        <v>3391</v>
      </c>
      <c r="F46" s="75" t="n">
        <f aca="false">E46/$E$7</f>
        <v>0.000591428971578097</v>
      </c>
      <c r="G46" s="128" t="n">
        <v>2308</v>
      </c>
      <c r="H46" s="129" t="n">
        <v>954</v>
      </c>
      <c r="I46" s="74" t="n">
        <f aca="false">H46+G46</f>
        <v>3262</v>
      </c>
      <c r="J46" s="75" t="n">
        <f aca="false">(E46/I46-1)</f>
        <v>0.0395462906192521</v>
      </c>
      <c r="K46" s="73" t="n">
        <v>14072</v>
      </c>
      <c r="L46" s="74" t="n">
        <v>4447</v>
      </c>
      <c r="M46" s="74" t="n">
        <f aca="false">L46+K46</f>
        <v>18519</v>
      </c>
      <c r="N46" s="75" t="n">
        <f aca="false">M46/$M$7</f>
        <v>0.000560789401549679</v>
      </c>
      <c r="O46" s="74" t="n">
        <v>12538</v>
      </c>
      <c r="P46" s="74" t="n">
        <v>6230</v>
      </c>
      <c r="Q46" s="74" t="n">
        <f aca="false">P46+O46</f>
        <v>18768</v>
      </c>
      <c r="R46" s="130" t="n">
        <f aca="false">(M46/Q46-1)</f>
        <v>-0.0132672634271099</v>
      </c>
    </row>
    <row r="47" s="70" customFormat="true" ht="19.05" hidden="false" customHeight="true" outlineLevel="0" collapsed="false">
      <c r="A47" s="127" t="s">
        <v>129</v>
      </c>
      <c r="B47" s="72" t="s">
        <v>130</v>
      </c>
      <c r="C47" s="73" t="n">
        <v>3162</v>
      </c>
      <c r="D47" s="74" t="n">
        <v>205</v>
      </c>
      <c r="E47" s="74" t="n">
        <f aca="false">D47+C47</f>
        <v>3367</v>
      </c>
      <c r="F47" s="75" t="n">
        <f aca="false">E47/$E$7</f>
        <v>0.000587243098585506</v>
      </c>
      <c r="G47" s="128" t="n">
        <v>3048</v>
      </c>
      <c r="H47" s="129" t="n">
        <v>291</v>
      </c>
      <c r="I47" s="74" t="n">
        <f aca="false">H47+G47</f>
        <v>3339</v>
      </c>
      <c r="J47" s="75" t="n">
        <f aca="false">(E47/I47-1)</f>
        <v>0.00838574423480076</v>
      </c>
      <c r="K47" s="73" t="n">
        <v>18778</v>
      </c>
      <c r="L47" s="74" t="n">
        <v>2264</v>
      </c>
      <c r="M47" s="74" t="n">
        <f aca="false">L47+K47</f>
        <v>21042</v>
      </c>
      <c r="N47" s="75" t="n">
        <f aca="false">M47/$M$7</f>
        <v>0.000637190484767447</v>
      </c>
      <c r="O47" s="74" t="n">
        <v>18233</v>
      </c>
      <c r="P47" s="74" t="n">
        <v>2584</v>
      </c>
      <c r="Q47" s="74" t="n">
        <f aca="false">P47+O47</f>
        <v>20817</v>
      </c>
      <c r="R47" s="130" t="n">
        <f aca="false">(M47/Q47-1)</f>
        <v>0.0108084738434933</v>
      </c>
    </row>
    <row r="48" s="70" customFormat="true" ht="19.05" hidden="false" customHeight="true" outlineLevel="0" collapsed="false">
      <c r="A48" s="127" t="s">
        <v>135</v>
      </c>
      <c r="B48" s="72" t="s">
        <v>135</v>
      </c>
      <c r="C48" s="73" t="n">
        <v>2601</v>
      </c>
      <c r="D48" s="74" t="n">
        <v>110</v>
      </c>
      <c r="E48" s="74" t="n">
        <f aca="false">D48+C48</f>
        <v>2711</v>
      </c>
      <c r="F48" s="75" t="n">
        <f aca="false">E48/$E$7</f>
        <v>0.000472829236788033</v>
      </c>
      <c r="G48" s="128" t="n">
        <v>1758</v>
      </c>
      <c r="H48" s="129" t="n">
        <v>101</v>
      </c>
      <c r="I48" s="74" t="n">
        <f aca="false">H48+G48</f>
        <v>1859</v>
      </c>
      <c r="J48" s="75" t="n">
        <f aca="false">(E48/I48-1)</f>
        <v>0.458310919849381</v>
      </c>
      <c r="K48" s="73" t="n">
        <v>13643</v>
      </c>
      <c r="L48" s="74" t="n">
        <v>1204</v>
      </c>
      <c r="M48" s="74" t="n">
        <f aca="false">L48+K48</f>
        <v>14847</v>
      </c>
      <c r="N48" s="75" t="n">
        <f aca="false">M48/$M$7</f>
        <v>0.000449594483763059</v>
      </c>
      <c r="O48" s="74" t="n">
        <v>9664</v>
      </c>
      <c r="P48" s="74" t="n">
        <v>701</v>
      </c>
      <c r="Q48" s="74" t="n">
        <f aca="false">P48+O48</f>
        <v>10365</v>
      </c>
      <c r="R48" s="130" t="n">
        <f aca="false">(M48/Q48-1)</f>
        <v>0.432416787264834</v>
      </c>
    </row>
    <row r="49" s="70" customFormat="true" ht="19.05" hidden="false" customHeight="true" outlineLevel="0" collapsed="false">
      <c r="A49" s="127" t="s">
        <v>133</v>
      </c>
      <c r="B49" s="72" t="s">
        <v>134</v>
      </c>
      <c r="C49" s="73" t="n">
        <v>2633</v>
      </c>
      <c r="D49" s="74" t="n">
        <v>30</v>
      </c>
      <c r="E49" s="74" t="n">
        <f aca="false">D49+C49</f>
        <v>2663</v>
      </c>
      <c r="F49" s="75" t="n">
        <f aca="false">E49/$E$7</f>
        <v>0.000464457490802852</v>
      </c>
      <c r="G49" s="128" t="n">
        <v>3427</v>
      </c>
      <c r="H49" s="129" t="n">
        <v>14</v>
      </c>
      <c r="I49" s="74" t="n">
        <f aca="false">H49+G49</f>
        <v>3441</v>
      </c>
      <c r="J49" s="75" t="n">
        <f aca="false">(E49/I49-1)</f>
        <v>-0.226097064806742</v>
      </c>
      <c r="K49" s="73" t="n">
        <v>15331</v>
      </c>
      <c r="L49" s="74" t="n">
        <v>1067</v>
      </c>
      <c r="M49" s="74" t="n">
        <f aca="false">L49+K49</f>
        <v>16398</v>
      </c>
      <c r="N49" s="75" t="n">
        <f aca="false">M49/$M$7</f>
        <v>0.000496561618154957</v>
      </c>
      <c r="O49" s="74" t="n">
        <v>17721</v>
      </c>
      <c r="P49" s="74" t="n">
        <v>881</v>
      </c>
      <c r="Q49" s="74" t="n">
        <f aca="false">P49+O49</f>
        <v>18602</v>
      </c>
      <c r="R49" s="130" t="n">
        <f aca="false">(M49/Q49-1)</f>
        <v>-0.118481883668423</v>
      </c>
    </row>
    <row r="50" s="70" customFormat="true" ht="19.05" hidden="false" customHeight="true" outlineLevel="0" collapsed="false">
      <c r="A50" s="127" t="s">
        <v>108</v>
      </c>
      <c r="B50" s="72" t="s">
        <v>136</v>
      </c>
      <c r="C50" s="73" t="n">
        <v>2083</v>
      </c>
      <c r="D50" s="74" t="n">
        <v>54</v>
      </c>
      <c r="E50" s="74" t="n">
        <f aca="false">D50+C50</f>
        <v>2137</v>
      </c>
      <c r="F50" s="75" t="n">
        <f aca="false">E50/$E$7</f>
        <v>0.000372717107715244</v>
      </c>
      <c r="G50" s="128" t="n">
        <v>1900</v>
      </c>
      <c r="H50" s="129" t="n">
        <v>103</v>
      </c>
      <c r="I50" s="74" t="n">
        <f aca="false">H50+G50</f>
        <v>2003</v>
      </c>
      <c r="J50" s="75" t="n">
        <f aca="false">(E50/I50-1)</f>
        <v>0.0668996505242137</v>
      </c>
      <c r="K50" s="73" t="n">
        <v>10922</v>
      </c>
      <c r="L50" s="74" t="n">
        <v>1739</v>
      </c>
      <c r="M50" s="74" t="n">
        <f aca="false">L50+K50</f>
        <v>12661</v>
      </c>
      <c r="N50" s="75" t="n">
        <f aca="false">M50/$M$7</f>
        <v>0.000383398380745207</v>
      </c>
      <c r="O50" s="74" t="n">
        <v>9426</v>
      </c>
      <c r="P50" s="74" t="n">
        <v>2346</v>
      </c>
      <c r="Q50" s="74" t="n">
        <f aca="false">P50+O50</f>
        <v>11772</v>
      </c>
      <c r="R50" s="130" t="n">
        <f aca="false">(M50/Q50-1)</f>
        <v>0.0755181787291879</v>
      </c>
    </row>
    <row r="51" s="70" customFormat="true" ht="19.05" hidden="false" customHeight="true" outlineLevel="0" collapsed="false">
      <c r="A51" s="127" t="s">
        <v>137</v>
      </c>
      <c r="B51" s="72" t="s">
        <v>138</v>
      </c>
      <c r="C51" s="73" t="n">
        <v>897</v>
      </c>
      <c r="D51" s="74" t="n">
        <v>1124</v>
      </c>
      <c r="E51" s="74" t="n">
        <f aca="false">D51+C51</f>
        <v>2021</v>
      </c>
      <c r="F51" s="75" t="n">
        <f aca="false">E51/$E$7</f>
        <v>0.000352485388251057</v>
      </c>
      <c r="G51" s="128" t="n">
        <v>760</v>
      </c>
      <c r="H51" s="129" t="n">
        <v>1052</v>
      </c>
      <c r="I51" s="74" t="n">
        <f aca="false">H51+G51</f>
        <v>1812</v>
      </c>
      <c r="J51" s="75" t="n">
        <f aca="false">(E51/I51-1)</f>
        <v>0.115342163355408</v>
      </c>
      <c r="K51" s="73" t="n">
        <v>5172</v>
      </c>
      <c r="L51" s="74" t="n">
        <v>6827</v>
      </c>
      <c r="M51" s="74" t="n">
        <f aca="false">L51+K51</f>
        <v>11999</v>
      </c>
      <c r="N51" s="75" t="n">
        <f aca="false">M51/$M$7</f>
        <v>0.000363351802429645</v>
      </c>
      <c r="O51" s="74" t="n">
        <v>3361</v>
      </c>
      <c r="P51" s="74" t="n">
        <v>7681</v>
      </c>
      <c r="Q51" s="74" t="n">
        <f aca="false">P51+O51</f>
        <v>11042</v>
      </c>
      <c r="R51" s="130" t="n">
        <f aca="false">(M51/Q51-1)</f>
        <v>0.0866690816881</v>
      </c>
    </row>
    <row r="52" s="70" customFormat="true" ht="19.05" hidden="false" customHeight="true" outlineLevel="0" collapsed="false">
      <c r="A52" s="127" t="s">
        <v>141</v>
      </c>
      <c r="B52" s="72" t="s">
        <v>141</v>
      </c>
      <c r="C52" s="73" t="n">
        <v>1576</v>
      </c>
      <c r="D52" s="74" t="n">
        <v>349</v>
      </c>
      <c r="E52" s="74" t="n">
        <f aca="false">D52+C52</f>
        <v>1925</v>
      </c>
      <c r="F52" s="75" t="n">
        <f aca="false">E52/$E$7</f>
        <v>0.000335741896280695</v>
      </c>
      <c r="G52" s="128" t="n">
        <v>1623</v>
      </c>
      <c r="H52" s="129" t="n">
        <v>77</v>
      </c>
      <c r="I52" s="74" t="n">
        <f aca="false">H52+G52</f>
        <v>1700</v>
      </c>
      <c r="J52" s="75" t="n">
        <f aca="false">(E52/I52-1)</f>
        <v>0.132352941176471</v>
      </c>
      <c r="K52" s="73" t="n">
        <v>9348</v>
      </c>
      <c r="L52" s="74" t="n">
        <v>1482</v>
      </c>
      <c r="M52" s="74" t="n">
        <f aca="false">L52+K52</f>
        <v>10830</v>
      </c>
      <c r="N52" s="75" t="n">
        <f aca="false">M52/$M$7</f>
        <v>0.000327952331053676</v>
      </c>
      <c r="O52" s="74" t="n">
        <v>9361</v>
      </c>
      <c r="P52" s="74" t="n">
        <v>1422</v>
      </c>
      <c r="Q52" s="74" t="n">
        <f aca="false">P52+O52</f>
        <v>10783</v>
      </c>
      <c r="R52" s="130" t="n">
        <f aca="false">(M52/Q52-1)</f>
        <v>0.00435871278864886</v>
      </c>
    </row>
    <row r="53" s="70" customFormat="true" ht="19.05" hidden="false" customHeight="true" outlineLevel="0" collapsed="false">
      <c r="A53" s="127" t="s">
        <v>139</v>
      </c>
      <c r="B53" s="72" t="s">
        <v>140</v>
      </c>
      <c r="C53" s="73" t="n">
        <v>1768</v>
      </c>
      <c r="D53" s="74" t="n">
        <v>6</v>
      </c>
      <c r="E53" s="74" t="n">
        <f aca="false">D53+C53</f>
        <v>1774</v>
      </c>
      <c r="F53" s="75" t="n">
        <f aca="false">E53/$E$7</f>
        <v>0.000309405778702313</v>
      </c>
      <c r="G53" s="128" t="n">
        <v>679</v>
      </c>
      <c r="H53" s="129" t="n">
        <v>1159</v>
      </c>
      <c r="I53" s="74" t="n">
        <f aca="false">H53+G53</f>
        <v>1838</v>
      </c>
      <c r="J53" s="75" t="n">
        <f aca="false">(E53/I53-1)</f>
        <v>-0.0348204570184983</v>
      </c>
      <c r="K53" s="73" t="n">
        <v>6357</v>
      </c>
      <c r="L53" s="74" t="n">
        <v>565</v>
      </c>
      <c r="M53" s="74" t="n">
        <f aca="false">L53+K53</f>
        <v>6922</v>
      </c>
      <c r="N53" s="75" t="n">
        <f aca="false">M53/$M$7</f>
        <v>0.000209610898943079</v>
      </c>
      <c r="O53" s="74" t="n">
        <v>761</v>
      </c>
      <c r="P53" s="74" t="n">
        <v>1417</v>
      </c>
      <c r="Q53" s="74" t="n">
        <f aca="false">P53+O53</f>
        <v>2178</v>
      </c>
      <c r="R53" s="130" t="n">
        <f aca="false">(M53/Q53-1)</f>
        <v>2.178145087236</v>
      </c>
    </row>
    <row r="54" s="70" customFormat="true" ht="19.05" hidden="false" customHeight="true" outlineLevel="0" collapsed="false">
      <c r="A54" s="127" t="s">
        <v>142</v>
      </c>
      <c r="B54" s="72" t="s">
        <v>143</v>
      </c>
      <c r="C54" s="73" t="n">
        <v>0</v>
      </c>
      <c r="D54" s="74" t="n">
        <v>1567</v>
      </c>
      <c r="E54" s="74" t="n">
        <f aca="false">D54+C54</f>
        <v>1567</v>
      </c>
      <c r="F54" s="75" t="n">
        <f aca="false">E54/$E$7</f>
        <v>0.00027330262414122</v>
      </c>
      <c r="G54" s="128" t="n">
        <v>2010</v>
      </c>
      <c r="H54" s="129"/>
      <c r="I54" s="74" t="n">
        <f aca="false">H54+G54</f>
        <v>2010</v>
      </c>
      <c r="J54" s="75" t="n">
        <f aca="false">(E54/I54-1)</f>
        <v>-0.220398009950249</v>
      </c>
      <c r="K54" s="73" t="n">
        <v>1933</v>
      </c>
      <c r="L54" s="74" t="n">
        <v>8067</v>
      </c>
      <c r="M54" s="74" t="n">
        <f aca="false">L54+K54</f>
        <v>10000</v>
      </c>
      <c r="N54" s="75" t="n">
        <f aca="false">M54/$M$7</f>
        <v>0.000302818403558334</v>
      </c>
      <c r="O54" s="74" t="n">
        <v>11404</v>
      </c>
      <c r="P54" s="74" t="n">
        <v>4</v>
      </c>
      <c r="Q54" s="74" t="n">
        <f aca="false">P54+O54</f>
        <v>11408</v>
      </c>
      <c r="R54" s="130" t="n">
        <f aca="false">(M54/Q54-1)</f>
        <v>-0.123422159887798</v>
      </c>
    </row>
    <row r="55" s="70" customFormat="true" ht="19.05" hidden="false" customHeight="true" outlineLevel="0" collapsed="false">
      <c r="A55" s="127" t="s">
        <v>145</v>
      </c>
      <c r="B55" s="72" t="s">
        <v>145</v>
      </c>
      <c r="C55" s="73" t="n">
        <v>1359</v>
      </c>
      <c r="D55" s="74" t="n">
        <v>18</v>
      </c>
      <c r="E55" s="74" t="n">
        <f aca="false">D55+C55</f>
        <v>1377</v>
      </c>
      <c r="F55" s="75" t="n">
        <f aca="false">E55/$E$7</f>
        <v>0.000240164462949879</v>
      </c>
      <c r="G55" s="128" t="n">
        <v>1461</v>
      </c>
      <c r="H55" s="129" t="n">
        <v>15</v>
      </c>
      <c r="I55" s="74" t="n">
        <f aca="false">H55+G55</f>
        <v>1476</v>
      </c>
      <c r="J55" s="75" t="n">
        <f aca="false">(E55/I55-1)</f>
        <v>-0.0670731707317073</v>
      </c>
      <c r="K55" s="73" t="n">
        <v>8962</v>
      </c>
      <c r="L55" s="74" t="n">
        <v>310</v>
      </c>
      <c r="M55" s="74" t="n">
        <f aca="false">L55+K55</f>
        <v>9272</v>
      </c>
      <c r="N55" s="75" t="n">
        <f aca="false">M55/$M$7</f>
        <v>0.000280773223779288</v>
      </c>
      <c r="O55" s="74" t="n">
        <v>8356</v>
      </c>
      <c r="P55" s="74" t="n">
        <v>111</v>
      </c>
      <c r="Q55" s="74" t="n">
        <f aca="false">P55+O55</f>
        <v>8467</v>
      </c>
      <c r="R55" s="130" t="n">
        <f aca="false">(M55/Q55-1)</f>
        <v>0.0950749970473603</v>
      </c>
    </row>
    <row r="56" s="70" customFormat="true" ht="19.05" hidden="false" customHeight="true" outlineLevel="0" collapsed="false">
      <c r="A56" s="127" t="s">
        <v>146</v>
      </c>
      <c r="B56" s="72" t="s">
        <v>147</v>
      </c>
      <c r="C56" s="73" t="n">
        <v>1324</v>
      </c>
      <c r="D56" s="74" t="n">
        <v>0</v>
      </c>
      <c r="E56" s="74" t="n">
        <f aca="false">D56+C56</f>
        <v>1324</v>
      </c>
      <c r="F56" s="75" t="n">
        <f aca="false">E56/$E$7</f>
        <v>0.000230920660091242</v>
      </c>
      <c r="G56" s="128" t="n">
        <v>934</v>
      </c>
      <c r="H56" s="129" t="n">
        <v>66</v>
      </c>
      <c r="I56" s="74" t="n">
        <f aca="false">H56+G56</f>
        <v>1000</v>
      </c>
      <c r="J56" s="75" t="n">
        <f aca="false">(E56/I56-1)</f>
        <v>0.324</v>
      </c>
      <c r="K56" s="73" t="n">
        <v>6032</v>
      </c>
      <c r="L56" s="74" t="n">
        <v>119</v>
      </c>
      <c r="M56" s="74" t="n">
        <f aca="false">L56+K56</f>
        <v>6151</v>
      </c>
      <c r="N56" s="75" t="n">
        <f aca="false">M56/$M$7</f>
        <v>0.000186263600028731</v>
      </c>
      <c r="O56" s="74" t="n">
        <v>5008</v>
      </c>
      <c r="P56" s="74" t="n">
        <v>98</v>
      </c>
      <c r="Q56" s="74" t="n">
        <f aca="false">P56+O56</f>
        <v>5106</v>
      </c>
      <c r="R56" s="130" t="n">
        <f aca="false">(M56/Q56-1)</f>
        <v>0.204661182922053</v>
      </c>
    </row>
    <row r="57" s="70" customFormat="true" ht="19.05" hidden="false" customHeight="true" outlineLevel="0" collapsed="false">
      <c r="A57" s="127" t="s">
        <v>148</v>
      </c>
      <c r="B57" s="72" t="s">
        <v>148</v>
      </c>
      <c r="C57" s="73" t="n">
        <v>1186</v>
      </c>
      <c r="D57" s="74" t="n">
        <v>84</v>
      </c>
      <c r="E57" s="74" t="n">
        <f aca="false">D57+C57</f>
        <v>1270</v>
      </c>
      <c r="F57" s="75" t="n">
        <f aca="false">E57/$E$7</f>
        <v>0.000221502445857913</v>
      </c>
      <c r="G57" s="128" t="n">
        <v>1000</v>
      </c>
      <c r="H57" s="129"/>
      <c r="I57" s="74" t="n">
        <f aca="false">H57+G57</f>
        <v>1000</v>
      </c>
      <c r="J57" s="75" t="n">
        <f aca="false">(E57/I57-1)</f>
        <v>0.27</v>
      </c>
      <c r="K57" s="73" t="n">
        <v>5619</v>
      </c>
      <c r="L57" s="74" t="n">
        <v>263</v>
      </c>
      <c r="M57" s="74" t="n">
        <f aca="false">L57+K57</f>
        <v>5882</v>
      </c>
      <c r="N57" s="75" t="n">
        <f aca="false">M57/$M$7</f>
        <v>0.000178117784973012</v>
      </c>
      <c r="O57" s="74" t="n">
        <v>5799</v>
      </c>
      <c r="P57" s="74" t="n">
        <v>100</v>
      </c>
      <c r="Q57" s="74" t="n">
        <f aca="false">P57+O57</f>
        <v>5899</v>
      </c>
      <c r="R57" s="130" t="n">
        <f aca="false">(M57/Q57-1)</f>
        <v>-0.00288184438040351</v>
      </c>
    </row>
    <row r="58" s="70" customFormat="true" ht="19.05" hidden="false" customHeight="true" outlineLevel="0" collapsed="false">
      <c r="A58" s="127" t="s">
        <v>151</v>
      </c>
      <c r="B58" s="72" t="s">
        <v>151</v>
      </c>
      <c r="C58" s="73" t="n">
        <v>1118</v>
      </c>
      <c r="D58" s="74" t="n">
        <v>6</v>
      </c>
      <c r="E58" s="74" t="n">
        <f aca="false">D58+C58</f>
        <v>1124</v>
      </c>
      <c r="F58" s="75" t="n">
        <f aca="false">E58/$E$7</f>
        <v>0.000196038385152988</v>
      </c>
      <c r="G58" s="128" t="n">
        <v>1107</v>
      </c>
      <c r="H58" s="129"/>
      <c r="I58" s="74" t="n">
        <f aca="false">H58+G58</f>
        <v>1107</v>
      </c>
      <c r="J58" s="75" t="n">
        <f aca="false">(E58/I58-1)</f>
        <v>0.0153568202348691</v>
      </c>
      <c r="K58" s="73" t="n">
        <v>6301</v>
      </c>
      <c r="L58" s="74" t="n">
        <v>35</v>
      </c>
      <c r="M58" s="74" t="n">
        <f aca="false">L58+K58</f>
        <v>6336</v>
      </c>
      <c r="N58" s="75" t="n">
        <f aca="false">M58/$M$7</f>
        <v>0.000191865740494561</v>
      </c>
      <c r="O58" s="74" t="n">
        <v>5849</v>
      </c>
      <c r="P58" s="74" t="n">
        <v>500</v>
      </c>
      <c r="Q58" s="74" t="n">
        <f aca="false">P58+O58</f>
        <v>6349</v>
      </c>
      <c r="R58" s="130" t="n">
        <f aca="false">(M58/Q58-1)</f>
        <v>-0.00204756654591276</v>
      </c>
    </row>
    <row r="59" s="70" customFormat="true" ht="19.05" hidden="false" customHeight="true" outlineLevel="0" collapsed="false">
      <c r="A59" s="127" t="s">
        <v>129</v>
      </c>
      <c r="B59" s="72" t="s">
        <v>152</v>
      </c>
      <c r="C59" s="73" t="n">
        <v>0</v>
      </c>
      <c r="D59" s="74" t="n">
        <v>1018</v>
      </c>
      <c r="E59" s="74" t="n">
        <f aca="false">D59+C59</f>
        <v>1018</v>
      </c>
      <c r="F59" s="75" t="n">
        <f aca="false">E59/$E$7</f>
        <v>0.000177550779435713</v>
      </c>
      <c r="G59" s="128" t="n">
        <v>0</v>
      </c>
      <c r="H59" s="129" t="n">
        <v>1296</v>
      </c>
      <c r="I59" s="74" t="n">
        <f aca="false">H59+G59</f>
        <v>1296</v>
      </c>
      <c r="J59" s="75" t="n">
        <f aca="false">(E59/I59-1)</f>
        <v>-0.214506172839506</v>
      </c>
      <c r="K59" s="73" t="n">
        <v>19</v>
      </c>
      <c r="L59" s="74" t="n">
        <v>6305</v>
      </c>
      <c r="M59" s="74" t="n">
        <f aca="false">L59+K59</f>
        <v>6324</v>
      </c>
      <c r="N59" s="75" t="n">
        <f aca="false">M59/$M$7</f>
        <v>0.000191502358410291</v>
      </c>
      <c r="O59" s="74" t="n">
        <v>128</v>
      </c>
      <c r="P59" s="74" t="n">
        <v>6791</v>
      </c>
      <c r="Q59" s="74" t="n">
        <f aca="false">P59+O59</f>
        <v>6919</v>
      </c>
      <c r="R59" s="130" t="n">
        <f aca="false">(M59/Q59-1)</f>
        <v>-0.085995085995086</v>
      </c>
    </row>
    <row r="60" s="70" customFormat="true" ht="19.05" hidden="false" customHeight="true" outlineLevel="0" collapsed="false">
      <c r="A60" s="127" t="s">
        <v>154</v>
      </c>
      <c r="B60" s="72" t="s">
        <v>154</v>
      </c>
      <c r="C60" s="73" t="n">
        <v>0</v>
      </c>
      <c r="D60" s="74" t="n">
        <v>992</v>
      </c>
      <c r="E60" s="74" t="n">
        <f aca="false">D60+C60</f>
        <v>992</v>
      </c>
      <c r="F60" s="75" t="n">
        <f aca="false">E60/$E$7</f>
        <v>0.00017301608369374</v>
      </c>
      <c r="G60" s="128"/>
      <c r="H60" s="129" t="n">
        <v>909</v>
      </c>
      <c r="I60" s="74" t="n">
        <f aca="false">H60+G60</f>
        <v>909</v>
      </c>
      <c r="J60" s="75" t="n">
        <f aca="false">(E60/I60-1)</f>
        <v>0.0913091309130913</v>
      </c>
      <c r="K60" s="73"/>
      <c r="L60" s="74" t="n">
        <v>4450</v>
      </c>
      <c r="M60" s="74" t="n">
        <f aca="false">L60+K60</f>
        <v>4450</v>
      </c>
      <c r="N60" s="75" t="n">
        <f aca="false">M60/$M$7</f>
        <v>0.000134754189583459</v>
      </c>
      <c r="O60" s="74"/>
      <c r="P60" s="74" t="n">
        <v>5393</v>
      </c>
      <c r="Q60" s="74" t="n">
        <f aca="false">P60+O60</f>
        <v>5393</v>
      </c>
      <c r="R60" s="130" t="n">
        <f aca="false">(M60/Q60-1)</f>
        <v>-0.174856295197478</v>
      </c>
    </row>
    <row r="61" s="70" customFormat="true" ht="19.05" hidden="false" customHeight="true" outlineLevel="0" collapsed="false">
      <c r="A61" s="127" t="s">
        <v>153</v>
      </c>
      <c r="B61" s="72" t="s">
        <v>153</v>
      </c>
      <c r="C61" s="73" t="n">
        <v>901</v>
      </c>
      <c r="D61" s="74" t="n">
        <v>22</v>
      </c>
      <c r="E61" s="74" t="n">
        <f aca="false">D61+C61</f>
        <v>923</v>
      </c>
      <c r="F61" s="75" t="n">
        <f aca="false">E61/$E$7</f>
        <v>0.000160981698840042</v>
      </c>
      <c r="G61" s="128" t="n">
        <v>1042</v>
      </c>
      <c r="H61" s="129" t="n">
        <v>23</v>
      </c>
      <c r="I61" s="74" t="n">
        <f aca="false">H61+G61</f>
        <v>1065</v>
      </c>
      <c r="J61" s="75" t="n">
        <f aca="false">(E61/I61-1)</f>
        <v>-0.133333333333333</v>
      </c>
      <c r="K61" s="73" t="n">
        <v>4924</v>
      </c>
      <c r="L61" s="74" t="n">
        <v>86</v>
      </c>
      <c r="M61" s="74" t="n">
        <f aca="false">L61+K61</f>
        <v>5010</v>
      </c>
      <c r="N61" s="75" t="n">
        <f aca="false">M61/$M$7</f>
        <v>0.000151712020182725</v>
      </c>
      <c r="O61" s="74" t="n">
        <v>6303</v>
      </c>
      <c r="P61" s="74" t="n">
        <v>904</v>
      </c>
      <c r="Q61" s="74" t="n">
        <f aca="false">P61+O61</f>
        <v>7207</v>
      </c>
      <c r="R61" s="130" t="n">
        <f aca="false">(M61/Q61-1)</f>
        <v>-0.304842514222284</v>
      </c>
    </row>
    <row r="62" s="70" customFormat="true" ht="19.05" hidden="false" customHeight="true" outlineLevel="0" collapsed="false">
      <c r="A62" s="127" t="s">
        <v>149</v>
      </c>
      <c r="B62" s="72" t="s">
        <v>150</v>
      </c>
      <c r="C62" s="73" t="n">
        <v>862</v>
      </c>
      <c r="D62" s="74" t="n">
        <v>58</v>
      </c>
      <c r="E62" s="74" t="n">
        <f aca="false">D62+C62</f>
        <v>920</v>
      </c>
      <c r="F62" s="75" t="n">
        <f aca="false">E62/$E$7</f>
        <v>0.000160458464715968</v>
      </c>
      <c r="G62" s="128" t="n">
        <v>990</v>
      </c>
      <c r="H62" s="129" t="n">
        <v>55</v>
      </c>
      <c r="I62" s="74" t="n">
        <f aca="false">H62+G62</f>
        <v>1045</v>
      </c>
      <c r="J62" s="75" t="n">
        <f aca="false">(E62/I62-1)</f>
        <v>-0.119617224880383</v>
      </c>
      <c r="K62" s="73" t="n">
        <v>5379</v>
      </c>
      <c r="L62" s="74" t="n">
        <v>604</v>
      </c>
      <c r="M62" s="74" t="n">
        <f aca="false">L62+K62</f>
        <v>5983</v>
      </c>
      <c r="N62" s="75" t="n">
        <f aca="false">M62/$M$7</f>
        <v>0.000181176250848951</v>
      </c>
      <c r="O62" s="74" t="n">
        <v>5817</v>
      </c>
      <c r="P62" s="74" t="n">
        <v>406</v>
      </c>
      <c r="Q62" s="74" t="n">
        <f aca="false">P62+O62</f>
        <v>6223</v>
      </c>
      <c r="R62" s="130" t="n">
        <f aca="false">(M62/Q62-1)</f>
        <v>-0.0385666077454604</v>
      </c>
    </row>
    <row r="63" s="70" customFormat="true" ht="19.05" hidden="false" customHeight="true" outlineLevel="0" collapsed="false">
      <c r="A63" s="127" t="s">
        <v>155</v>
      </c>
      <c r="B63" s="72" t="s">
        <v>156</v>
      </c>
      <c r="C63" s="73" t="n">
        <v>0</v>
      </c>
      <c r="D63" s="74" t="n">
        <v>836</v>
      </c>
      <c r="E63" s="74" t="n">
        <f aca="false">D63+C63</f>
        <v>836</v>
      </c>
      <c r="F63" s="75" t="n">
        <f aca="false">E63/$E$7</f>
        <v>0.000145807909241902</v>
      </c>
      <c r="G63" s="128"/>
      <c r="H63" s="129" t="n">
        <v>254</v>
      </c>
      <c r="I63" s="74" t="n">
        <f aca="false">H63+G63</f>
        <v>254</v>
      </c>
      <c r="J63" s="75" t="n">
        <f aca="false">(E63/I63-1)</f>
        <v>2.29133858267717</v>
      </c>
      <c r="K63" s="73"/>
      <c r="L63" s="74" t="n">
        <v>5130</v>
      </c>
      <c r="M63" s="74" t="n">
        <f aca="false">L63+K63</f>
        <v>5130</v>
      </c>
      <c r="N63" s="75" t="n">
        <f aca="false">M63/$M$7</f>
        <v>0.000155345841025425</v>
      </c>
      <c r="O63" s="74"/>
      <c r="P63" s="74" t="n">
        <v>4076</v>
      </c>
      <c r="Q63" s="74" t="n">
        <f aca="false">P63+O63</f>
        <v>4076</v>
      </c>
      <c r="R63" s="130" t="n">
        <f aca="false">(M63/Q63-1)</f>
        <v>0.258586849852797</v>
      </c>
    </row>
    <row r="64" s="70" customFormat="true" ht="19.05" hidden="false" customHeight="true" outlineLevel="0" collapsed="false">
      <c r="A64" s="127" t="s">
        <v>158</v>
      </c>
      <c r="B64" s="72" t="s">
        <v>158</v>
      </c>
      <c r="C64" s="73" t="n">
        <v>0</v>
      </c>
      <c r="D64" s="74" t="n">
        <v>596</v>
      </c>
      <c r="E64" s="74" t="n">
        <f aca="false">D64+C64</f>
        <v>596</v>
      </c>
      <c r="F64" s="75" t="n">
        <f aca="false">E64/$E$7</f>
        <v>0.000103949179315997</v>
      </c>
      <c r="G64" s="128"/>
      <c r="H64" s="129" t="n">
        <v>564</v>
      </c>
      <c r="I64" s="74" t="n">
        <f aca="false">H64+G64</f>
        <v>564</v>
      </c>
      <c r="J64" s="75" t="n">
        <f aca="false">(E64/I64-1)</f>
        <v>0.0567375886524824</v>
      </c>
      <c r="K64" s="73"/>
      <c r="L64" s="74" t="n">
        <v>3849</v>
      </c>
      <c r="M64" s="74" t="n">
        <f aca="false">L64+K64</f>
        <v>3849</v>
      </c>
      <c r="N64" s="75" t="n">
        <f aca="false">M64/$M$7</f>
        <v>0.000116554803529603</v>
      </c>
      <c r="O64" s="74"/>
      <c r="P64" s="74" t="n">
        <v>2846</v>
      </c>
      <c r="Q64" s="74" t="n">
        <f aca="false">P64+O64</f>
        <v>2846</v>
      </c>
      <c r="R64" s="130" t="n">
        <f aca="false">(M64/Q64-1)</f>
        <v>0.352424455375966</v>
      </c>
    </row>
    <row r="65" s="70" customFormat="true" ht="19.05" hidden="false" customHeight="true" outlineLevel="0" collapsed="false">
      <c r="A65" s="127" t="s">
        <v>159</v>
      </c>
      <c r="B65" s="72" t="s">
        <v>160</v>
      </c>
      <c r="C65" s="73" t="n">
        <v>0</v>
      </c>
      <c r="D65" s="74" t="n">
        <v>580</v>
      </c>
      <c r="E65" s="74" t="n">
        <f aca="false">D65+C65</f>
        <v>580</v>
      </c>
      <c r="F65" s="75" t="n">
        <f aca="false">E65/$E$7</f>
        <v>0.000101158597320937</v>
      </c>
      <c r="G65" s="128"/>
      <c r="H65" s="129" t="n">
        <v>528</v>
      </c>
      <c r="I65" s="74" t="n">
        <f aca="false">H65+G65</f>
        <v>528</v>
      </c>
      <c r="J65" s="75"/>
      <c r="K65" s="73"/>
      <c r="L65" s="74" t="n">
        <v>3394</v>
      </c>
      <c r="M65" s="74" t="n">
        <f aca="false">L65+K65</f>
        <v>3394</v>
      </c>
      <c r="N65" s="75" t="n">
        <f aca="false">M65/$M$7</f>
        <v>0.000102776566167699</v>
      </c>
      <c r="O65" s="74"/>
      <c r="P65" s="74" t="n">
        <v>3066</v>
      </c>
      <c r="Q65" s="74" t="n">
        <f aca="false">P65+O65</f>
        <v>3066</v>
      </c>
      <c r="R65" s="130"/>
    </row>
    <row r="66" s="70" customFormat="true" ht="19.05" hidden="false" customHeight="true" outlineLevel="0" collapsed="false">
      <c r="A66" s="127" t="s">
        <v>161</v>
      </c>
      <c r="B66" s="72" t="s">
        <v>162</v>
      </c>
      <c r="C66" s="73" t="n">
        <v>435</v>
      </c>
      <c r="D66" s="74" t="n">
        <v>121</v>
      </c>
      <c r="E66" s="74" t="n">
        <f aca="false">D66+C66</f>
        <v>556</v>
      </c>
      <c r="F66" s="75" t="n">
        <f aca="false">E66/$E$7</f>
        <v>9.69727243283462E-005</v>
      </c>
      <c r="G66" s="128" t="n">
        <v>0</v>
      </c>
      <c r="H66" s="129" t="n">
        <v>720</v>
      </c>
      <c r="I66" s="74" t="n">
        <f aca="false">H66+G66</f>
        <v>720</v>
      </c>
      <c r="J66" s="75" t="n">
        <f aca="false">(E66/I66-1)</f>
        <v>-0.227777777777778</v>
      </c>
      <c r="K66" s="73" t="n">
        <v>2305</v>
      </c>
      <c r="L66" s="74" t="n">
        <v>1395</v>
      </c>
      <c r="M66" s="74" t="n">
        <f aca="false">L66+K66</f>
        <v>3700</v>
      </c>
      <c r="N66" s="75" t="n">
        <f aca="false">M66/$M$7</f>
        <v>0.000112042809316584</v>
      </c>
      <c r="O66" s="74" t="n">
        <v>104</v>
      </c>
      <c r="P66" s="74" t="n">
        <v>3880</v>
      </c>
      <c r="Q66" s="74" t="n">
        <f aca="false">P66+O66</f>
        <v>3984</v>
      </c>
      <c r="R66" s="130" t="n">
        <f aca="false">(M66/Q66-1)</f>
        <v>-0.071285140562249</v>
      </c>
    </row>
    <row r="67" s="70" customFormat="true" ht="19.05" hidden="false" customHeight="true" outlineLevel="0" collapsed="false">
      <c r="A67" s="127" t="s">
        <v>157</v>
      </c>
      <c r="B67" s="72" t="s">
        <v>157</v>
      </c>
      <c r="C67" s="73" t="n">
        <v>277</v>
      </c>
      <c r="D67" s="74" t="n">
        <v>242</v>
      </c>
      <c r="E67" s="74" t="n">
        <f aca="false">D67+C67</f>
        <v>519</v>
      </c>
      <c r="F67" s="75" t="n">
        <f aca="false">E67/$E$7</f>
        <v>9.05195034647692E-005</v>
      </c>
      <c r="G67" s="128" t="n">
        <v>2</v>
      </c>
      <c r="H67" s="129" t="n">
        <v>61</v>
      </c>
      <c r="I67" s="74" t="n">
        <f aca="false">H67+G67</f>
        <v>63</v>
      </c>
      <c r="J67" s="75" t="n">
        <f aca="false">(E67/I67-1)</f>
        <v>7.23809523809524</v>
      </c>
      <c r="K67" s="73" t="n">
        <v>638</v>
      </c>
      <c r="L67" s="74" t="n">
        <v>1618</v>
      </c>
      <c r="M67" s="74" t="n">
        <f aca="false">L67+K67</f>
        <v>2256</v>
      </c>
      <c r="N67" s="75" t="n">
        <f aca="false">M67/$M$7</f>
        <v>6.83158318427602E-005</v>
      </c>
      <c r="O67" s="74" t="n">
        <v>482</v>
      </c>
      <c r="P67" s="74" t="n">
        <v>283</v>
      </c>
      <c r="Q67" s="74" t="n">
        <f aca="false">P67+O67</f>
        <v>765</v>
      </c>
      <c r="R67" s="130" t="n">
        <f aca="false">(M67/Q67-1)</f>
        <v>1.94901960784314</v>
      </c>
    </row>
    <row r="68" s="70" customFormat="true" ht="19.05" hidden="false" customHeight="true" outlineLevel="0" collapsed="false">
      <c r="A68" s="131" t="s">
        <v>163</v>
      </c>
      <c r="B68" s="132" t="s">
        <v>163</v>
      </c>
      <c r="C68" s="133" t="n">
        <v>1927</v>
      </c>
      <c r="D68" s="134" t="n">
        <v>6616</v>
      </c>
      <c r="E68" s="134" t="n">
        <f aca="false">D68+C68</f>
        <v>8543</v>
      </c>
      <c r="F68" s="135" t="n">
        <f aca="false">E68/$E$7</f>
        <v>0.00148999637398752</v>
      </c>
      <c r="G68" s="136" t="n">
        <v>1857</v>
      </c>
      <c r="H68" s="137" t="n">
        <v>6622</v>
      </c>
      <c r="I68" s="134" t="n">
        <f aca="false">H68+G68</f>
        <v>8479</v>
      </c>
      <c r="J68" s="135" t="n">
        <f aca="false">(E68/I68-1)</f>
        <v>0.00754805991272556</v>
      </c>
      <c r="K68" s="133" t="n">
        <v>11743</v>
      </c>
      <c r="L68" s="134" t="n">
        <v>35737</v>
      </c>
      <c r="M68" s="134" t="n">
        <f aca="false">L68+K68</f>
        <v>47480</v>
      </c>
      <c r="N68" s="135" t="n">
        <f aca="false">M68/$M$7</f>
        <v>0.00143778178009497</v>
      </c>
      <c r="O68" s="134" t="n">
        <v>9522</v>
      </c>
      <c r="P68" s="134" t="n">
        <v>37051</v>
      </c>
      <c r="Q68" s="134" t="n">
        <f aca="false">P68+O68</f>
        <v>46573</v>
      </c>
      <c r="R68" s="138" t="n">
        <f aca="false">(M68/Q68-1)</f>
        <v>0.019474802997445</v>
      </c>
    </row>
    <row r="69" customFormat="false" ht="15.5" hidden="false" customHeight="false" outlineLevel="0" collapsed="false">
      <c r="A69" s="81"/>
      <c r="B69" s="82"/>
    </row>
    <row r="70" customFormat="false" ht="20.05" hidden="false" customHeight="true" outlineLevel="0" collapsed="false">
      <c r="A70" s="139"/>
      <c r="B70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7">
      <formula>0</formula>
    </cfRule>
  </conditionalFormatting>
  <conditionalFormatting sqref="J7:J68 R7:R6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9" activeCellId="0" sqref="A39:IV39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7.87"/>
    <col collapsed="false" customWidth="true" hidden="false" outlineLevel="0" max="2" min="2" style="45" width="37.37"/>
    <col collapsed="false" customWidth="true" hidden="false" outlineLevel="0" max="4" min="3" style="45" width="9.37"/>
    <col collapsed="false" customWidth="true" hidden="false" outlineLevel="0" max="5" min="5" style="45" width="8.87"/>
    <col collapsed="false" customWidth="true" hidden="false" outlineLevel="0" max="6" min="6" style="45" width="10.5"/>
    <col collapsed="false" customWidth="true" hidden="false" outlineLevel="0" max="7" min="7" style="45" width="8.61"/>
    <col collapsed="false" customWidth="true" hidden="false" outlineLevel="0" max="8" min="8" style="45" width="9.24"/>
    <col collapsed="false" customWidth="true" hidden="false" outlineLevel="0" max="9" min="9" style="45" width="8.87"/>
    <col collapsed="false" customWidth="true" hidden="false" outlineLevel="0" max="10" min="10" style="45" width="9.24"/>
    <col collapsed="false" customWidth="true" hidden="false" outlineLevel="0" max="11" min="11" style="45" width="12.61"/>
    <col collapsed="false" customWidth="true" hidden="false" outlineLevel="0" max="12" min="12" style="45" width="11.37"/>
    <col collapsed="false" customWidth="true" hidden="false" outlineLevel="0" max="13" min="13" style="45" width="9.99"/>
    <col collapsed="false" customWidth="true" hidden="false" outlineLevel="0" max="14" min="14" style="45" width="10.61"/>
    <col collapsed="false" customWidth="true" hidden="false" outlineLevel="0" max="15" min="15" style="45" width="11.24"/>
    <col collapsed="false" customWidth="true" hidden="false" outlineLevel="0" max="16" min="16" style="45" width="8.61"/>
    <col collapsed="false" customWidth="true" hidden="false" outlineLevel="0" max="17" min="17" style="45" width="12.74"/>
    <col collapsed="false" customWidth="true" hidden="false" outlineLevel="0" max="18" min="18" style="45" width="11.24"/>
    <col collapsed="false" customWidth="false" hidden="false" outlineLevel="0" max="257" min="19" style="45" width="7.99"/>
  </cols>
  <sheetData>
    <row r="1" customFormat="false" ht="18.85" hidden="false" customHeight="false" outlineLevel="0" collapsed="false">
      <c r="A1" s="46" t="s">
        <v>26</v>
      </c>
      <c r="B1" s="46"/>
    </row>
    <row r="2" customFormat="false" ht="15.5" hidden="false" customHeight="false" outlineLevel="0" collapsed="false"/>
    <row r="3" customFormat="false" ht="24.05" hidden="false" customHeight="true" outlineLevel="0" collapsed="false">
      <c r="A3" s="140" t="s">
        <v>18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s="145" customFormat="true" ht="19.2" hidden="false" customHeight="true" outlineLevel="0" collapsed="false">
      <c r="A4" s="141" t="s">
        <v>41</v>
      </c>
      <c r="B4" s="142" t="s">
        <v>42</v>
      </c>
      <c r="C4" s="143" t="s">
        <v>43</v>
      </c>
      <c r="D4" s="143"/>
      <c r="E4" s="143"/>
      <c r="F4" s="143"/>
      <c r="G4" s="143"/>
      <c r="H4" s="143"/>
      <c r="I4" s="143"/>
      <c r="J4" s="143"/>
      <c r="K4" s="144" t="s">
        <v>44</v>
      </c>
      <c r="L4" s="144"/>
      <c r="M4" s="144"/>
      <c r="N4" s="144"/>
      <c r="O4" s="144"/>
      <c r="P4" s="144"/>
      <c r="Q4" s="144"/>
      <c r="R4" s="144"/>
    </row>
    <row r="5" s="90" customFormat="true" ht="26.25" hidden="false" customHeight="true" outlineLevel="0" collapsed="false">
      <c r="A5" s="141"/>
      <c r="B5" s="142"/>
      <c r="C5" s="50" t="s">
        <v>45</v>
      </c>
      <c r="D5" s="50"/>
      <c r="E5" s="50"/>
      <c r="F5" s="146" t="s">
        <v>46</v>
      </c>
      <c r="G5" s="50" t="s">
        <v>47</v>
      </c>
      <c r="H5" s="50"/>
      <c r="I5" s="50"/>
      <c r="J5" s="146" t="s">
        <v>48</v>
      </c>
      <c r="K5" s="53" t="s">
        <v>49</v>
      </c>
      <c r="L5" s="53"/>
      <c r="M5" s="53"/>
      <c r="N5" s="146" t="s">
        <v>46</v>
      </c>
      <c r="O5" s="53" t="s">
        <v>50</v>
      </c>
      <c r="P5" s="53"/>
      <c r="Q5" s="53"/>
      <c r="R5" s="147" t="s">
        <v>48</v>
      </c>
    </row>
    <row r="6" s="57" customFormat="true" ht="32.8" hidden="false" customHeight="true" outlineLevel="0" collapsed="false">
      <c r="A6" s="141"/>
      <c r="B6" s="142"/>
      <c r="C6" s="148" t="s">
        <v>180</v>
      </c>
      <c r="D6" s="149" t="s">
        <v>183</v>
      </c>
      <c r="E6" s="149" t="s">
        <v>53</v>
      </c>
      <c r="F6" s="146"/>
      <c r="G6" s="148" t="s">
        <v>180</v>
      </c>
      <c r="H6" s="149" t="s">
        <v>183</v>
      </c>
      <c r="I6" s="149" t="s">
        <v>53</v>
      </c>
      <c r="J6" s="146"/>
      <c r="K6" s="148" t="s">
        <v>180</v>
      </c>
      <c r="L6" s="149" t="s">
        <v>183</v>
      </c>
      <c r="M6" s="149" t="s">
        <v>53</v>
      </c>
      <c r="N6" s="146"/>
      <c r="O6" s="148" t="s">
        <v>180</v>
      </c>
      <c r="P6" s="149" t="s">
        <v>183</v>
      </c>
      <c r="Q6" s="149" t="s">
        <v>53</v>
      </c>
      <c r="R6" s="147"/>
    </row>
    <row r="7" s="158" customFormat="true" ht="17.5" hidden="false" customHeight="true" outlineLevel="0" collapsed="false">
      <c r="A7" s="150" t="s">
        <v>54</v>
      </c>
      <c r="B7" s="151"/>
      <c r="C7" s="152" t="n">
        <f aca="false">SUM(C8:C55)</f>
        <v>60889.77688</v>
      </c>
      <c r="D7" s="153" t="n">
        <f aca="false">SUM(D8:D55)</f>
        <v>20852.06787</v>
      </c>
      <c r="E7" s="154" t="n">
        <f aca="false">D7+C7</f>
        <v>81741.84475</v>
      </c>
      <c r="F7" s="155" t="n">
        <f aca="false">E7/$E$7</f>
        <v>1</v>
      </c>
      <c r="G7" s="152" t="n">
        <f aca="false">SUM(G8:G55)</f>
        <v>68253.647</v>
      </c>
      <c r="H7" s="153" t="n">
        <f aca="false">SUM(H8:H55)</f>
        <v>9669.41</v>
      </c>
      <c r="I7" s="154" t="n">
        <f aca="false">H7+G7</f>
        <v>77923.057</v>
      </c>
      <c r="J7" s="156" t="n">
        <f aca="false">(E7/I7-1)</f>
        <v>0.0490071603581983</v>
      </c>
      <c r="K7" s="152" t="n">
        <f aca="false">SUM(K8:K55)</f>
        <v>370323.52339</v>
      </c>
      <c r="L7" s="153" t="n">
        <f aca="false">SUM(L8:L55)</f>
        <v>133260.48687</v>
      </c>
      <c r="M7" s="154" t="n">
        <f aca="false">L7+K7</f>
        <v>503584.01026</v>
      </c>
      <c r="N7" s="155" t="n">
        <f aca="false">M7/$M$7</f>
        <v>1</v>
      </c>
      <c r="O7" s="152" t="n">
        <f aca="false">SUM(O8:O55)</f>
        <v>405248.0094</v>
      </c>
      <c r="P7" s="153" t="n">
        <f aca="false">SUM(P8:P55)</f>
        <v>75126.15802</v>
      </c>
      <c r="Q7" s="154" t="n">
        <f aca="false">P7+O7</f>
        <v>480374.16742</v>
      </c>
      <c r="R7" s="157" t="n">
        <f aca="false">(M7/Q7-1)</f>
        <v>0.0483161760438864</v>
      </c>
    </row>
    <row r="8" s="70" customFormat="true" ht="18" hidden="false" customHeight="true" outlineLevel="0" collapsed="false">
      <c r="A8" s="159" t="s">
        <v>55</v>
      </c>
      <c r="B8" s="160" t="s">
        <v>56</v>
      </c>
      <c r="C8" s="161" t="n">
        <v>41009.95202</v>
      </c>
      <c r="D8" s="162" t="n">
        <v>15543.17487</v>
      </c>
      <c r="E8" s="125" t="n">
        <f aca="false">D8+C8</f>
        <v>56553.12689</v>
      </c>
      <c r="F8" s="69" t="n">
        <f aca="false">E8/$E$7</f>
        <v>0.69185038657939</v>
      </c>
      <c r="G8" s="67" t="n">
        <v>43392.127</v>
      </c>
      <c r="H8" s="68" t="n">
        <v>7322.912</v>
      </c>
      <c r="I8" s="68" t="n">
        <f aca="false">H8+G8</f>
        <v>50715.039</v>
      </c>
      <c r="J8" s="69" t="n">
        <f aca="false">(E8/I8-1)</f>
        <v>0.11511551612925</v>
      </c>
      <c r="K8" s="67" t="n">
        <v>246617.6444</v>
      </c>
      <c r="L8" s="68" t="n">
        <v>101707.41687</v>
      </c>
      <c r="M8" s="68" t="n">
        <f aca="false">L8+K8</f>
        <v>348325.06127</v>
      </c>
      <c r="N8" s="69" t="n">
        <f aca="false">M8/$M$7</f>
        <v>0.691692059662816</v>
      </c>
      <c r="O8" s="68" t="n">
        <v>268890.2414</v>
      </c>
      <c r="P8" s="68" t="n">
        <v>54040.71502</v>
      </c>
      <c r="Q8" s="68" t="n">
        <f aca="false">P8+O8</f>
        <v>322930.95642</v>
      </c>
      <c r="R8" s="126" t="n">
        <f aca="false">(M8/Q8-1)</f>
        <v>0.078636328741964</v>
      </c>
    </row>
    <row r="9" s="70" customFormat="true" ht="18" hidden="false" customHeight="true" outlineLevel="0" collapsed="false">
      <c r="A9" s="163" t="s">
        <v>57</v>
      </c>
      <c r="B9" s="164" t="s">
        <v>58</v>
      </c>
      <c r="C9" s="165" t="n">
        <v>7819.70745</v>
      </c>
      <c r="D9" s="166" t="n">
        <v>2527.556</v>
      </c>
      <c r="E9" s="129" t="n">
        <f aca="false">D9+C9</f>
        <v>10347.26345</v>
      </c>
      <c r="F9" s="75" t="n">
        <f aca="false">E9/$E$7</f>
        <v>0.12658465785359</v>
      </c>
      <c r="G9" s="73" t="n">
        <v>10322.006</v>
      </c>
      <c r="H9" s="74" t="n">
        <v>775.3</v>
      </c>
      <c r="I9" s="74" t="n">
        <f aca="false">H9+G9</f>
        <v>11097.306</v>
      </c>
      <c r="J9" s="75" t="n">
        <f aca="false">(E9/I9-1)</f>
        <v>-0.0675878046437576</v>
      </c>
      <c r="K9" s="73" t="n">
        <v>49388.79051</v>
      </c>
      <c r="L9" s="74" t="n">
        <v>15943.222</v>
      </c>
      <c r="M9" s="74" t="n">
        <f aca="false">L9+K9</f>
        <v>65332.01251</v>
      </c>
      <c r="N9" s="75" t="n">
        <f aca="false">M9/$M$7</f>
        <v>0.129734088412118</v>
      </c>
      <c r="O9" s="74" t="n">
        <v>55077.138</v>
      </c>
      <c r="P9" s="74" t="n">
        <v>7544.335</v>
      </c>
      <c r="Q9" s="74" t="n">
        <f aca="false">P9+O9</f>
        <v>62621.473</v>
      </c>
      <c r="R9" s="130" t="n">
        <f aca="false">(M9/Q9-1)</f>
        <v>0.0432845057796707</v>
      </c>
    </row>
    <row r="10" s="70" customFormat="true" ht="18" hidden="false" customHeight="true" outlineLevel="0" collapsed="false">
      <c r="A10" s="163" t="s">
        <v>59</v>
      </c>
      <c r="B10" s="164" t="s">
        <v>60</v>
      </c>
      <c r="C10" s="165" t="n">
        <v>2904.43194</v>
      </c>
      <c r="D10" s="166" t="n">
        <v>118.602</v>
      </c>
      <c r="E10" s="129" t="n">
        <f aca="false">D10+C10</f>
        <v>3023.03394</v>
      </c>
      <c r="F10" s="75" t="n">
        <f aca="false">E10/$E$7</f>
        <v>0.0369826977754867</v>
      </c>
      <c r="G10" s="73" t="n">
        <v>3705.477</v>
      </c>
      <c r="H10" s="74" t="n">
        <v>66.207</v>
      </c>
      <c r="I10" s="74" t="n">
        <f aca="false">H10+G10</f>
        <v>3771.684</v>
      </c>
      <c r="J10" s="75" t="n">
        <f aca="false">(E10/I10-1)</f>
        <v>-0.198492254388225</v>
      </c>
      <c r="K10" s="73" t="n">
        <v>17786.99109</v>
      </c>
      <c r="L10" s="74" t="n">
        <v>884.002</v>
      </c>
      <c r="M10" s="74" t="n">
        <f aca="false">L10+K10</f>
        <v>18670.99309</v>
      </c>
      <c r="N10" s="75" t="n">
        <f aca="false">M10/$M$7</f>
        <v>0.0370762230523566</v>
      </c>
      <c r="O10" s="74" t="n">
        <v>19737.565</v>
      </c>
      <c r="P10" s="74" t="n">
        <v>504.072</v>
      </c>
      <c r="Q10" s="74" t="n">
        <f aca="false">P10+O10</f>
        <v>20241.637</v>
      </c>
      <c r="R10" s="130" t="n">
        <f aca="false">(M10/Q10-1)</f>
        <v>-0.077594707878616</v>
      </c>
    </row>
    <row r="11" s="70" customFormat="true" ht="18" hidden="false" customHeight="true" outlineLevel="0" collapsed="false">
      <c r="A11" s="163" t="s">
        <v>63</v>
      </c>
      <c r="B11" s="164" t="s">
        <v>64</v>
      </c>
      <c r="C11" s="165" t="n">
        <v>2542.70133</v>
      </c>
      <c r="D11" s="166" t="n">
        <v>37.792</v>
      </c>
      <c r="E11" s="129" t="n">
        <f aca="false">D11+C11</f>
        <v>2580.49333</v>
      </c>
      <c r="F11" s="75" t="n">
        <f aca="false">E11/$E$7</f>
        <v>0.0315688169002327</v>
      </c>
      <c r="G11" s="73" t="n">
        <v>2743.994</v>
      </c>
      <c r="H11" s="74" t="n">
        <v>11.93</v>
      </c>
      <c r="I11" s="74" t="n">
        <f aca="false">H11+G11</f>
        <v>2755.924</v>
      </c>
      <c r="J11" s="75" t="n">
        <f aca="false">(E11/I11-1)</f>
        <v>-0.0636558446459336</v>
      </c>
      <c r="K11" s="73" t="n">
        <v>15270.00233</v>
      </c>
      <c r="L11" s="74" t="n">
        <v>232.984</v>
      </c>
      <c r="M11" s="74" t="n">
        <f aca="false">L11+K11</f>
        <v>15502.98633</v>
      </c>
      <c r="N11" s="75" t="n">
        <f aca="false">M11/$M$7</f>
        <v>0.0307853029765497</v>
      </c>
      <c r="O11" s="74" t="n">
        <v>15521.996</v>
      </c>
      <c r="P11" s="74" t="n">
        <v>133.197</v>
      </c>
      <c r="Q11" s="74" t="n">
        <f aca="false">P11+O11</f>
        <v>15655.193</v>
      </c>
      <c r="R11" s="130" t="n">
        <f aca="false">(M11/Q11-1)</f>
        <v>-0.00972243970419284</v>
      </c>
    </row>
    <row r="12" s="70" customFormat="true" ht="18" hidden="false" customHeight="true" outlineLevel="0" collapsed="false">
      <c r="A12" s="163" t="s">
        <v>65</v>
      </c>
      <c r="B12" s="164" t="s">
        <v>66</v>
      </c>
      <c r="C12" s="165" t="n">
        <v>1119.11968</v>
      </c>
      <c r="D12" s="166" t="n">
        <v>289.991</v>
      </c>
      <c r="E12" s="129" t="n">
        <f aca="false">D12+C12</f>
        <v>1409.11068</v>
      </c>
      <c r="F12" s="75" t="n">
        <f aca="false">E12/$E$7</f>
        <v>0.0172385475800019</v>
      </c>
      <c r="G12" s="73" t="n">
        <v>1121.383</v>
      </c>
      <c r="H12" s="74" t="n">
        <v>261.023</v>
      </c>
      <c r="I12" s="74" t="n">
        <f aca="false">H12+G12</f>
        <v>1382.406</v>
      </c>
      <c r="J12" s="75" t="n">
        <f aca="false">(E12/I12-1)</f>
        <v>0.0193175376842984</v>
      </c>
      <c r="K12" s="73" t="n">
        <v>7489.8053</v>
      </c>
      <c r="L12" s="74" t="n">
        <v>1749.795</v>
      </c>
      <c r="M12" s="74" t="n">
        <f aca="false">L12+K12</f>
        <v>9239.6003</v>
      </c>
      <c r="N12" s="75" t="n">
        <f aca="false">M12/$M$7</f>
        <v>0.0183476840244185</v>
      </c>
      <c r="O12" s="74" t="n">
        <v>6755.426</v>
      </c>
      <c r="P12" s="74" t="n">
        <v>1727.92</v>
      </c>
      <c r="Q12" s="74" t="n">
        <f aca="false">P12+O12</f>
        <v>8483.346</v>
      </c>
      <c r="R12" s="130" t="n">
        <f aca="false">(M12/Q12-1)</f>
        <v>0.0891457568747049</v>
      </c>
    </row>
    <row r="13" s="70" customFormat="true" ht="18" hidden="false" customHeight="true" outlineLevel="0" collapsed="false">
      <c r="A13" s="163" t="s">
        <v>88</v>
      </c>
      <c r="B13" s="164" t="s">
        <v>89</v>
      </c>
      <c r="C13" s="165" t="n">
        <v>1065.10946</v>
      </c>
      <c r="D13" s="166" t="n">
        <v>225.067</v>
      </c>
      <c r="E13" s="129" t="n">
        <f aca="false">D13+C13</f>
        <v>1290.17646</v>
      </c>
      <c r="F13" s="75" t="n">
        <f aca="false">E13/$E$7</f>
        <v>0.0157835495876792</v>
      </c>
      <c r="G13" s="73" t="n">
        <v>1156.833</v>
      </c>
      <c r="H13" s="74" t="n">
        <v>54.524</v>
      </c>
      <c r="I13" s="74" t="n">
        <f aca="false">H13+G13</f>
        <v>1211.357</v>
      </c>
      <c r="J13" s="75" t="n">
        <f aca="false">(E13/I13-1)</f>
        <v>0.0650670776657913</v>
      </c>
      <c r="K13" s="73" t="n">
        <v>6662.01246</v>
      </c>
      <c r="L13" s="74" t="n">
        <v>2097.168</v>
      </c>
      <c r="M13" s="74" t="n">
        <f aca="false">L13+K13</f>
        <v>8759.18046</v>
      </c>
      <c r="N13" s="75" t="n">
        <f aca="false">M13/$M$7</f>
        <v>0.017393682645876</v>
      </c>
      <c r="O13" s="74" t="n">
        <v>7165.413</v>
      </c>
      <c r="P13" s="74" t="n">
        <v>1599.926</v>
      </c>
      <c r="Q13" s="74" t="n">
        <f aca="false">P13+O13</f>
        <v>8765.339</v>
      </c>
      <c r="R13" s="130" t="n">
        <f aca="false">(M13/Q13-1)</f>
        <v>-0.000702601462419406</v>
      </c>
    </row>
    <row r="14" s="70" customFormat="true" ht="18" hidden="false" customHeight="true" outlineLevel="0" collapsed="false">
      <c r="A14" s="163" t="s">
        <v>61</v>
      </c>
      <c r="B14" s="164" t="s">
        <v>62</v>
      </c>
      <c r="C14" s="165" t="n">
        <v>826.91255</v>
      </c>
      <c r="D14" s="166" t="n">
        <v>163.877</v>
      </c>
      <c r="E14" s="129" t="n">
        <f aca="false">D14+C14</f>
        <v>990.78955</v>
      </c>
      <c r="F14" s="75" t="n">
        <f aca="false">E14/$E$7</f>
        <v>0.0121209590146912</v>
      </c>
      <c r="G14" s="73" t="n">
        <v>925.885</v>
      </c>
      <c r="H14" s="74" t="n">
        <v>5.643</v>
      </c>
      <c r="I14" s="74" t="n">
        <f aca="false">H14+G14</f>
        <v>931.528</v>
      </c>
      <c r="J14" s="75" t="n">
        <f aca="false">(E14/I14-1)</f>
        <v>0.0636175724186496</v>
      </c>
      <c r="K14" s="73" t="n">
        <v>4958.56685</v>
      </c>
      <c r="L14" s="74" t="n">
        <v>502.112</v>
      </c>
      <c r="M14" s="74" t="n">
        <f aca="false">L14+K14</f>
        <v>5460.67885</v>
      </c>
      <c r="N14" s="75" t="n">
        <f aca="false">M14/$M$7</f>
        <v>0.0108436303352457</v>
      </c>
      <c r="O14" s="74" t="n">
        <v>4770.744</v>
      </c>
      <c r="P14" s="74" t="n">
        <v>25.29</v>
      </c>
      <c r="Q14" s="74" t="n">
        <f aca="false">P14+O14</f>
        <v>4796.034</v>
      </c>
      <c r="R14" s="130" t="n">
        <f aca="false">(M14/Q14-1)</f>
        <v>0.138582180610062</v>
      </c>
    </row>
    <row r="15" s="70" customFormat="true" ht="18" hidden="false" customHeight="true" outlineLevel="0" collapsed="false">
      <c r="A15" s="163" t="s">
        <v>77</v>
      </c>
      <c r="B15" s="164" t="s">
        <v>78</v>
      </c>
      <c r="C15" s="165" t="n">
        <v>465.99</v>
      </c>
      <c r="D15" s="166" t="n">
        <v>13.776</v>
      </c>
      <c r="E15" s="129" t="n">
        <f aca="false">D15+C15</f>
        <v>479.766</v>
      </c>
      <c r="F15" s="75" t="n">
        <f aca="false">E15/$E$7</f>
        <v>0.00586928275802095</v>
      </c>
      <c r="G15" s="73" t="n">
        <v>423.21</v>
      </c>
      <c r="H15" s="74" t="n">
        <v>1.55</v>
      </c>
      <c r="I15" s="74" t="n">
        <f aca="false">H15+G15</f>
        <v>424.76</v>
      </c>
      <c r="J15" s="75" t="n">
        <f aca="false">(E15/I15-1)</f>
        <v>0.129499011206328</v>
      </c>
      <c r="K15" s="73" t="n">
        <v>2556.686</v>
      </c>
      <c r="L15" s="74" t="n">
        <v>35.591</v>
      </c>
      <c r="M15" s="74" t="n">
        <f aca="false">L15+K15</f>
        <v>2592.277</v>
      </c>
      <c r="N15" s="75" t="n">
        <f aca="false">M15/$M$7</f>
        <v>0.00514765549974791</v>
      </c>
      <c r="O15" s="74" t="n">
        <v>2586.904</v>
      </c>
      <c r="P15" s="74" t="n">
        <v>16.839</v>
      </c>
      <c r="Q15" s="74" t="n">
        <f aca="false">P15+O15</f>
        <v>2603.743</v>
      </c>
      <c r="R15" s="130" t="n">
        <f aca="false">(M15/Q15-1)</f>
        <v>-0.00440366042270701</v>
      </c>
    </row>
    <row r="16" s="70" customFormat="true" ht="18" hidden="false" customHeight="true" outlineLevel="0" collapsed="false">
      <c r="A16" s="163" t="s">
        <v>71</v>
      </c>
      <c r="B16" s="164" t="s">
        <v>72</v>
      </c>
      <c r="C16" s="165" t="n">
        <v>373.39737</v>
      </c>
      <c r="D16" s="166" t="n">
        <v>44.517</v>
      </c>
      <c r="E16" s="129" t="n">
        <f aca="false">D16+C16</f>
        <v>417.91437</v>
      </c>
      <c r="F16" s="75" t="n">
        <f aca="false">E16/$E$7</f>
        <v>0.00511261241140512</v>
      </c>
      <c r="G16" s="73" t="n">
        <v>471.285</v>
      </c>
      <c r="H16" s="74" t="n">
        <v>9.687</v>
      </c>
      <c r="I16" s="74" t="n">
        <f aca="false">H16+G16</f>
        <v>480.972</v>
      </c>
      <c r="J16" s="75" t="n">
        <f aca="false">(E16/I16-1)</f>
        <v>-0.131104575734138</v>
      </c>
      <c r="K16" s="73" t="n">
        <v>2146.80737</v>
      </c>
      <c r="L16" s="74" t="n">
        <v>188.192</v>
      </c>
      <c r="M16" s="74" t="n">
        <f aca="false">L16+K16</f>
        <v>2334.99937</v>
      </c>
      <c r="N16" s="75" t="n">
        <f aca="false">M16/$M$7</f>
        <v>0.0046367623324546</v>
      </c>
      <c r="O16" s="74" t="n">
        <v>2308.025</v>
      </c>
      <c r="P16" s="74" t="n">
        <v>89.203</v>
      </c>
      <c r="Q16" s="74" t="n">
        <f aca="false">P16+O16</f>
        <v>2397.228</v>
      </c>
      <c r="R16" s="130" t="n">
        <f aca="false">(M16/Q16-1)</f>
        <v>-0.0259585779909133</v>
      </c>
    </row>
    <row r="17" s="70" customFormat="true" ht="18" hidden="false" customHeight="true" outlineLevel="0" collapsed="false">
      <c r="A17" s="163" t="s">
        <v>124</v>
      </c>
      <c r="B17" s="164" t="s">
        <v>124</v>
      </c>
      <c r="C17" s="165" t="n">
        <v>164.049</v>
      </c>
      <c r="D17" s="166" t="n">
        <v>246.615</v>
      </c>
      <c r="E17" s="129" t="n">
        <f aca="false">D17+C17</f>
        <v>410.664</v>
      </c>
      <c r="F17" s="75" t="n">
        <f aca="false">E17/$E$7</f>
        <v>0.0050239140217104</v>
      </c>
      <c r="G17" s="73" t="n">
        <v>438.355</v>
      </c>
      <c r="H17" s="74" t="n">
        <v>145.578</v>
      </c>
      <c r="I17" s="74" t="n">
        <f aca="false">H17+G17</f>
        <v>583.933</v>
      </c>
      <c r="J17" s="75" t="n">
        <f aca="false">(E17/I17-1)</f>
        <v>-0.296727535522055</v>
      </c>
      <c r="K17" s="73" t="n">
        <v>914.467</v>
      </c>
      <c r="L17" s="74" t="n">
        <v>1399.045</v>
      </c>
      <c r="M17" s="74" t="n">
        <f aca="false">L17+K17</f>
        <v>2313.512</v>
      </c>
      <c r="N17" s="75" t="n">
        <f aca="false">M17/$M$7</f>
        <v>0.00459409344392316</v>
      </c>
      <c r="O17" s="74" t="n">
        <v>1978.863</v>
      </c>
      <c r="P17" s="74" t="n">
        <v>1808.572</v>
      </c>
      <c r="Q17" s="74" t="n">
        <f aca="false">P17+O17</f>
        <v>3787.435</v>
      </c>
      <c r="R17" s="130" t="n">
        <f aca="false">(M17/Q17-1)</f>
        <v>-0.38916126613394</v>
      </c>
    </row>
    <row r="18" s="70" customFormat="true" ht="18" hidden="false" customHeight="true" outlineLevel="0" collapsed="false">
      <c r="A18" s="163" t="s">
        <v>69</v>
      </c>
      <c r="B18" s="164" t="s">
        <v>70</v>
      </c>
      <c r="C18" s="165" t="n">
        <v>344.29801</v>
      </c>
      <c r="D18" s="166" t="n">
        <v>31.062</v>
      </c>
      <c r="E18" s="129" t="n">
        <f aca="false">D18+C18</f>
        <v>375.36001</v>
      </c>
      <c r="F18" s="75" t="n">
        <f aca="false">E18/$E$7</f>
        <v>0.00459201784774988</v>
      </c>
      <c r="G18" s="73" t="n">
        <v>447.134</v>
      </c>
      <c r="H18" s="74" t="n">
        <v>11.337</v>
      </c>
      <c r="I18" s="74" t="n">
        <f aca="false">H18+G18</f>
        <v>458.471</v>
      </c>
      <c r="J18" s="75" t="n">
        <f aca="false">(E18/I18-1)</f>
        <v>-0.181278619585535</v>
      </c>
      <c r="K18" s="73" t="n">
        <v>2276.54301</v>
      </c>
      <c r="L18" s="74" t="n">
        <v>194.998</v>
      </c>
      <c r="M18" s="74" t="n">
        <f aca="false">L18+K18</f>
        <v>2471.54101</v>
      </c>
      <c r="N18" s="75" t="n">
        <f aca="false">M18/$M$7</f>
        <v>0.00490790207720048</v>
      </c>
      <c r="O18" s="74" t="n">
        <v>2628.865</v>
      </c>
      <c r="P18" s="74" t="n">
        <v>98.516</v>
      </c>
      <c r="Q18" s="74" t="n">
        <f aca="false">P18+O18</f>
        <v>2727.381</v>
      </c>
      <c r="R18" s="130" t="n">
        <f aca="false">(M18/Q18-1)</f>
        <v>-0.093804272303723</v>
      </c>
    </row>
    <row r="19" s="70" customFormat="true" ht="18" hidden="false" customHeight="true" outlineLevel="0" collapsed="false">
      <c r="A19" s="163" t="s">
        <v>141</v>
      </c>
      <c r="B19" s="164" t="s">
        <v>141</v>
      </c>
      <c r="C19" s="165" t="n">
        <v>86.213</v>
      </c>
      <c r="D19" s="166" t="n">
        <v>273.452</v>
      </c>
      <c r="E19" s="129" t="n">
        <f aca="false">D19+C19</f>
        <v>359.665</v>
      </c>
      <c r="F19" s="75" t="n">
        <f aca="false">E19/$E$7</f>
        <v>0.00440001080352423</v>
      </c>
      <c r="G19" s="73" t="n">
        <v>228.612</v>
      </c>
      <c r="H19" s="74" t="n">
        <v>111.925</v>
      </c>
      <c r="I19" s="74" t="n">
        <f aca="false">H19+G19</f>
        <v>340.537</v>
      </c>
      <c r="J19" s="75" t="n">
        <f aca="false">(E19/I19-1)</f>
        <v>0.0561701078003269</v>
      </c>
      <c r="K19" s="73" t="n">
        <v>609.507</v>
      </c>
      <c r="L19" s="74" t="n">
        <v>1367.795</v>
      </c>
      <c r="M19" s="74" t="n">
        <f aca="false">L19+K19</f>
        <v>1977.302</v>
      </c>
      <c r="N19" s="75" t="n">
        <f aca="false">M19/$M$7</f>
        <v>0.00392645906088067</v>
      </c>
      <c r="O19" s="74" t="n">
        <v>1109.736</v>
      </c>
      <c r="P19" s="74" t="n">
        <v>1618.542</v>
      </c>
      <c r="Q19" s="74" t="n">
        <f aca="false">P19+O19</f>
        <v>2728.278</v>
      </c>
      <c r="R19" s="130" t="n">
        <f aca="false">(M19/Q19-1)</f>
        <v>-0.27525640715499</v>
      </c>
    </row>
    <row r="20" s="70" customFormat="true" ht="18" hidden="false" customHeight="true" outlineLevel="0" collapsed="false">
      <c r="A20" s="163" t="s">
        <v>67</v>
      </c>
      <c r="B20" s="164" t="s">
        <v>68</v>
      </c>
      <c r="C20" s="165" t="n">
        <v>323.524</v>
      </c>
      <c r="D20" s="166" t="n">
        <v>0.574</v>
      </c>
      <c r="E20" s="129" t="n">
        <f aca="false">D20+C20</f>
        <v>324.098</v>
      </c>
      <c r="F20" s="75" t="n">
        <f aca="false">E20/$E$7</f>
        <v>0.00396489706087775</v>
      </c>
      <c r="G20" s="73" t="n">
        <v>259.899</v>
      </c>
      <c r="H20" s="74" t="n">
        <v>3.88</v>
      </c>
      <c r="I20" s="74" t="n">
        <f aca="false">H20+G20</f>
        <v>263.779</v>
      </c>
      <c r="J20" s="75" t="n">
        <f aca="false">(E20/I20-1)</f>
        <v>0.228672487195721</v>
      </c>
      <c r="K20" s="73" t="n">
        <v>1530.118</v>
      </c>
      <c r="L20" s="74" t="n">
        <v>11.67</v>
      </c>
      <c r="M20" s="74" t="n">
        <f aca="false">L20+K20</f>
        <v>1541.788</v>
      </c>
      <c r="N20" s="75" t="n">
        <f aca="false">M20/$M$7</f>
        <v>0.00306163017210172</v>
      </c>
      <c r="O20" s="74" t="n">
        <v>1626.794</v>
      </c>
      <c r="P20" s="74" t="n">
        <v>15.36</v>
      </c>
      <c r="Q20" s="74" t="n">
        <f aca="false">P20+O20</f>
        <v>1642.154</v>
      </c>
      <c r="R20" s="130" t="n">
        <f aca="false">(M20/Q20-1)</f>
        <v>-0.061118506546889</v>
      </c>
    </row>
    <row r="21" s="70" customFormat="true" ht="18" hidden="false" customHeight="true" outlineLevel="0" collapsed="false">
      <c r="A21" s="163" t="s">
        <v>96</v>
      </c>
      <c r="B21" s="164" t="s">
        <v>97</v>
      </c>
      <c r="C21" s="165" t="n">
        <v>106.578</v>
      </c>
      <c r="D21" s="166" t="n">
        <v>152.335</v>
      </c>
      <c r="E21" s="129" t="n">
        <f aca="false">D21+C21</f>
        <v>258.913</v>
      </c>
      <c r="F21" s="75" t="n">
        <f aca="false">E21/$E$7</f>
        <v>0.00316744747799443</v>
      </c>
      <c r="G21" s="73" t="n">
        <v>187.017</v>
      </c>
      <c r="H21" s="74" t="n">
        <v>124.853</v>
      </c>
      <c r="I21" s="74" t="n">
        <f aca="false">H21+G21</f>
        <v>311.87</v>
      </c>
      <c r="J21" s="75" t="n">
        <f aca="false">(E21/I21-1)</f>
        <v>-0.169804726328278</v>
      </c>
      <c r="K21" s="73" t="n">
        <v>790.442</v>
      </c>
      <c r="L21" s="74" t="n">
        <v>944.079</v>
      </c>
      <c r="M21" s="74" t="n">
        <f aca="false">L21+K21</f>
        <v>1734.521</v>
      </c>
      <c r="N21" s="75" t="n">
        <f aca="false">M21/$M$7</f>
        <v>0.00344435280839133</v>
      </c>
      <c r="O21" s="74" t="n">
        <v>984.622000000001</v>
      </c>
      <c r="P21" s="74" t="n">
        <v>867.558000000001</v>
      </c>
      <c r="Q21" s="74" t="n">
        <f aca="false">P21+O21</f>
        <v>1852.18</v>
      </c>
      <c r="R21" s="130" t="n">
        <f aca="false">(M21/Q21-1)</f>
        <v>-0.063524603440271</v>
      </c>
    </row>
    <row r="22" s="70" customFormat="true" ht="18" hidden="false" customHeight="true" outlineLevel="0" collapsed="false">
      <c r="A22" s="163" t="s">
        <v>120</v>
      </c>
      <c r="B22" s="164" t="s">
        <v>121</v>
      </c>
      <c r="C22" s="165" t="n">
        <v>238.992</v>
      </c>
      <c r="D22" s="166" t="n">
        <v>17.285</v>
      </c>
      <c r="E22" s="129" t="n">
        <f aca="false">D22+C22</f>
        <v>256.277</v>
      </c>
      <c r="F22" s="75" t="n">
        <f aca="false">E22/$E$7</f>
        <v>0.00313519961268063</v>
      </c>
      <c r="G22" s="73" t="n">
        <v>278.07</v>
      </c>
      <c r="H22" s="74" t="n">
        <v>36.136</v>
      </c>
      <c r="I22" s="74" t="n">
        <f aca="false">H22+G22</f>
        <v>314.206</v>
      </c>
      <c r="J22" s="75" t="n">
        <f aca="false">(E22/I22-1)</f>
        <v>-0.184366307454345</v>
      </c>
      <c r="K22" s="73" t="n">
        <v>1474.718</v>
      </c>
      <c r="L22" s="74" t="n">
        <v>135.706</v>
      </c>
      <c r="M22" s="74" t="n">
        <f aca="false">L22+K22</f>
        <v>1610.424</v>
      </c>
      <c r="N22" s="75" t="n">
        <f aca="false">M22/$M$7</f>
        <v>0.00319792520649839</v>
      </c>
      <c r="O22" s="74" t="n">
        <v>1042.738</v>
      </c>
      <c r="P22" s="74" t="n">
        <v>176.527</v>
      </c>
      <c r="Q22" s="74" t="n">
        <f aca="false">P22+O22</f>
        <v>1219.265</v>
      </c>
      <c r="R22" s="130" t="n">
        <f aca="false">(M22/Q22-1)</f>
        <v>0.320815409283461</v>
      </c>
    </row>
    <row r="23" s="70" customFormat="true" ht="18" hidden="false" customHeight="true" outlineLevel="0" collapsed="false">
      <c r="A23" s="163" t="s">
        <v>108</v>
      </c>
      <c r="B23" s="164" t="s">
        <v>109</v>
      </c>
      <c r="C23" s="165" t="n">
        <v>9.919</v>
      </c>
      <c r="D23" s="166" t="n">
        <v>198.613</v>
      </c>
      <c r="E23" s="129" t="n">
        <f aca="false">D23+C23</f>
        <v>208.532</v>
      </c>
      <c r="F23" s="75" t="n">
        <f aca="false">E23/$E$7</f>
        <v>0.00255110464704799</v>
      </c>
      <c r="G23" s="73" t="n">
        <v>52.139</v>
      </c>
      <c r="H23" s="74" t="n">
        <v>32.849</v>
      </c>
      <c r="I23" s="74" t="n">
        <f aca="false">H23+G23</f>
        <v>84.988</v>
      </c>
      <c r="J23" s="75" t="n">
        <f aca="false">(E23/I23-1)</f>
        <v>1.45366404668894</v>
      </c>
      <c r="K23" s="73" t="n">
        <v>219.242</v>
      </c>
      <c r="L23" s="74" t="n">
        <v>742.496</v>
      </c>
      <c r="M23" s="74" t="n">
        <f aca="false">L23+K23</f>
        <v>961.738</v>
      </c>
      <c r="N23" s="75" t="n">
        <f aca="false">M23/$M$7</f>
        <v>0.00190978661038792</v>
      </c>
      <c r="O23" s="74" t="n">
        <v>306.928</v>
      </c>
      <c r="P23" s="74" t="n">
        <v>283.699</v>
      </c>
      <c r="Q23" s="74" t="n">
        <f aca="false">P23+O23</f>
        <v>590.627</v>
      </c>
      <c r="R23" s="130" t="n">
        <f aca="false">(M23/Q23-1)</f>
        <v>0.628333956964378</v>
      </c>
    </row>
    <row r="24" s="70" customFormat="true" ht="18" hidden="false" customHeight="true" outlineLevel="0" collapsed="false">
      <c r="A24" s="163" t="s">
        <v>129</v>
      </c>
      <c r="B24" s="164" t="s">
        <v>130</v>
      </c>
      <c r="C24" s="165" t="n">
        <v>159.416</v>
      </c>
      <c r="D24" s="166" t="n">
        <v>7.37</v>
      </c>
      <c r="E24" s="129" t="n">
        <f aca="false">D24+C24</f>
        <v>166.786</v>
      </c>
      <c r="F24" s="75" t="n">
        <f aca="false">E24/$E$7</f>
        <v>0.0020403992656405</v>
      </c>
      <c r="G24" s="73" t="n">
        <v>154.179</v>
      </c>
      <c r="H24" s="74" t="n">
        <v>15.037</v>
      </c>
      <c r="I24" s="74" t="n">
        <f aca="false">H24+G24</f>
        <v>169.216</v>
      </c>
      <c r="J24" s="75" t="n">
        <f aca="false">(E24/I24-1)</f>
        <v>-0.0143603441754917</v>
      </c>
      <c r="K24" s="73" t="n">
        <v>1284.992</v>
      </c>
      <c r="L24" s="74" t="n">
        <v>84.888</v>
      </c>
      <c r="M24" s="74" t="n">
        <f aca="false">L24+K24</f>
        <v>1369.88</v>
      </c>
      <c r="N24" s="75" t="n">
        <f aca="false">M24/$M$7</f>
        <v>0.00272026111252566</v>
      </c>
      <c r="O24" s="74" t="n">
        <v>1204.394</v>
      </c>
      <c r="P24" s="74" t="n">
        <v>93.861</v>
      </c>
      <c r="Q24" s="74" t="n">
        <f aca="false">P24+O24</f>
        <v>1298.255</v>
      </c>
      <c r="R24" s="130" t="n">
        <f aca="false">(M24/Q24-1)</f>
        <v>0.055170209242406</v>
      </c>
    </row>
    <row r="25" s="70" customFormat="true" ht="18" hidden="false" customHeight="true" outlineLevel="0" collapsed="false">
      <c r="A25" s="163" t="s">
        <v>73</v>
      </c>
      <c r="B25" s="164" t="s">
        <v>74</v>
      </c>
      <c r="C25" s="165" t="n">
        <v>152.29007</v>
      </c>
      <c r="D25" s="166" t="n">
        <v>4.861</v>
      </c>
      <c r="E25" s="129" t="n">
        <f aca="false">D25+C25</f>
        <v>157.15107</v>
      </c>
      <c r="F25" s="75" t="n">
        <f aca="false">E25/$E$7</f>
        <v>0.00192252903614583</v>
      </c>
      <c r="G25" s="73" t="n">
        <v>201.964</v>
      </c>
      <c r="H25" s="74" t="n">
        <v>0</v>
      </c>
      <c r="I25" s="74" t="n">
        <f aca="false">H25+G25</f>
        <v>201.964</v>
      </c>
      <c r="J25" s="75" t="n">
        <f aca="false">(E25/I25-1)</f>
        <v>-0.221885732110673</v>
      </c>
      <c r="K25" s="73" t="n">
        <v>987.92907</v>
      </c>
      <c r="L25" s="74" t="n">
        <v>16.017</v>
      </c>
      <c r="M25" s="74" t="n">
        <f aca="false">L25+K25</f>
        <v>1003.94607</v>
      </c>
      <c r="N25" s="75" t="n">
        <f aca="false">M25/$M$7</f>
        <v>0.00199360196024029</v>
      </c>
      <c r="O25" s="74" t="n">
        <v>1099.986</v>
      </c>
      <c r="P25" s="74" t="n">
        <v>18.482</v>
      </c>
      <c r="Q25" s="74" t="n">
        <f aca="false">P25+O25</f>
        <v>1118.468</v>
      </c>
      <c r="R25" s="130" t="n">
        <f aca="false">(M25/Q25-1)</f>
        <v>-0.102391780542671</v>
      </c>
    </row>
    <row r="26" s="70" customFormat="true" ht="18" hidden="false" customHeight="true" outlineLevel="0" collapsed="false">
      <c r="A26" s="163" t="s">
        <v>90</v>
      </c>
      <c r="B26" s="164" t="s">
        <v>91</v>
      </c>
      <c r="C26" s="165" t="n">
        <v>155.92</v>
      </c>
      <c r="D26" s="166" t="n">
        <v>1.016</v>
      </c>
      <c r="E26" s="129" t="n">
        <f aca="false">D26+C26</f>
        <v>156.936</v>
      </c>
      <c r="F26" s="75" t="n">
        <f aca="false">E26/$E$7</f>
        <v>0.00191989794798459</v>
      </c>
      <c r="G26" s="73" t="n">
        <v>262.662</v>
      </c>
      <c r="H26" s="74" t="n">
        <v>0.59</v>
      </c>
      <c r="I26" s="74" t="n">
        <f aca="false">H26+G26</f>
        <v>263.252</v>
      </c>
      <c r="J26" s="75" t="n">
        <f aca="false">(E26/I26-1)</f>
        <v>-0.403856380958169</v>
      </c>
      <c r="K26" s="73" t="n">
        <v>962.285</v>
      </c>
      <c r="L26" s="74" t="n">
        <v>8.567</v>
      </c>
      <c r="M26" s="74" t="n">
        <f aca="false">L26+K26</f>
        <v>970.852</v>
      </c>
      <c r="N26" s="75" t="n">
        <f aca="false">M26/$M$7</f>
        <v>0.00192788488160843</v>
      </c>
      <c r="O26" s="74" t="n">
        <v>1121.509</v>
      </c>
      <c r="P26" s="74" t="n">
        <v>3.868</v>
      </c>
      <c r="Q26" s="74" t="n">
        <f aca="false">P26+O26</f>
        <v>1125.377</v>
      </c>
      <c r="R26" s="130" t="n">
        <f aca="false">(M26/Q26-1)</f>
        <v>-0.137309541602503</v>
      </c>
    </row>
    <row r="27" s="70" customFormat="true" ht="18" hidden="false" customHeight="true" outlineLevel="0" collapsed="false">
      <c r="A27" s="163" t="s">
        <v>81</v>
      </c>
      <c r="B27" s="164" t="s">
        <v>82</v>
      </c>
      <c r="C27" s="165" t="n">
        <v>137.625</v>
      </c>
      <c r="D27" s="166" t="n">
        <v>0.43</v>
      </c>
      <c r="E27" s="129" t="n">
        <f aca="false">D27+C27</f>
        <v>138.055</v>
      </c>
      <c r="F27" s="75" t="n">
        <f aca="false">E27/$E$7</f>
        <v>0.00168891466081086</v>
      </c>
      <c r="G27" s="73" t="n">
        <v>141.269</v>
      </c>
      <c r="H27" s="74" t="n">
        <v>0.339</v>
      </c>
      <c r="I27" s="74" t="n">
        <f aca="false">H27+G27</f>
        <v>141.608</v>
      </c>
      <c r="J27" s="75" t="n">
        <f aca="false">(E27/I27-1)</f>
        <v>-0.0250903903734252</v>
      </c>
      <c r="K27" s="73" t="n">
        <v>740.527</v>
      </c>
      <c r="L27" s="74" t="n">
        <v>17.293</v>
      </c>
      <c r="M27" s="74" t="n">
        <f aca="false">L27+K27</f>
        <v>757.82</v>
      </c>
      <c r="N27" s="75" t="n">
        <f aca="false">M27/$M$7</f>
        <v>0.00150485318151531</v>
      </c>
      <c r="O27" s="74" t="n">
        <v>719.96</v>
      </c>
      <c r="P27" s="74" t="n">
        <v>6.934</v>
      </c>
      <c r="Q27" s="74" t="n">
        <f aca="false">P27+O27</f>
        <v>726.894</v>
      </c>
      <c r="R27" s="130" t="n">
        <f aca="false">(M27/Q27-1)</f>
        <v>0.0425454055199244</v>
      </c>
    </row>
    <row r="28" s="70" customFormat="true" ht="18" hidden="false" customHeight="true" outlineLevel="0" collapsed="false">
      <c r="A28" s="163" t="s">
        <v>75</v>
      </c>
      <c r="B28" s="164" t="s">
        <v>76</v>
      </c>
      <c r="C28" s="165" t="n">
        <v>35.036</v>
      </c>
      <c r="D28" s="166" t="n">
        <v>86.345</v>
      </c>
      <c r="E28" s="129" t="n">
        <f aca="false">D28+C28</f>
        <v>121.381</v>
      </c>
      <c r="F28" s="75" t="n">
        <f aca="false">E28/$E$7</f>
        <v>0.00148493100897383</v>
      </c>
      <c r="G28" s="73" t="n">
        <v>80.258</v>
      </c>
      <c r="H28" s="74" t="n">
        <v>101.697</v>
      </c>
      <c r="I28" s="74" t="n">
        <f aca="false">H28+G28</f>
        <v>181.955</v>
      </c>
      <c r="J28" s="75" t="n">
        <f aca="false">(E28/I28-1)</f>
        <v>-0.332906487867879</v>
      </c>
      <c r="K28" s="73" t="n">
        <v>219.188</v>
      </c>
      <c r="L28" s="74" t="n">
        <v>526.396</v>
      </c>
      <c r="M28" s="74" t="n">
        <f aca="false">L28+K28</f>
        <v>745.584</v>
      </c>
      <c r="N28" s="75" t="n">
        <f aca="false">M28/$M$7</f>
        <v>0.00148055534887825</v>
      </c>
      <c r="O28" s="74" t="n">
        <v>1852.796</v>
      </c>
      <c r="P28" s="74" t="n">
        <v>572.936</v>
      </c>
      <c r="Q28" s="74" t="n">
        <f aca="false">P28+O28</f>
        <v>2425.732</v>
      </c>
      <c r="R28" s="130" t="n">
        <f aca="false">(M28/Q28-1)</f>
        <v>-0.692635460141516</v>
      </c>
    </row>
    <row r="29" s="70" customFormat="true" ht="18" hidden="false" customHeight="true" outlineLevel="0" collapsed="false">
      <c r="A29" s="163" t="s">
        <v>83</v>
      </c>
      <c r="B29" s="164" t="s">
        <v>84</v>
      </c>
      <c r="C29" s="165" t="n">
        <v>14.082</v>
      </c>
      <c r="D29" s="166" t="n">
        <v>86.808</v>
      </c>
      <c r="E29" s="129" t="n">
        <f aca="false">D29+C29</f>
        <v>100.89</v>
      </c>
      <c r="F29" s="75" t="n">
        <f aca="false">E29/$E$7</f>
        <v>0.00123425156734061</v>
      </c>
      <c r="G29" s="73" t="n">
        <v>22.547</v>
      </c>
      <c r="H29" s="74" t="n">
        <v>60.989</v>
      </c>
      <c r="I29" s="74" t="n">
        <f aca="false">H29+G29</f>
        <v>83.536</v>
      </c>
      <c r="J29" s="75" t="n">
        <f aca="false">(E29/I29-1)</f>
        <v>0.207742769584371</v>
      </c>
      <c r="K29" s="73" t="n">
        <v>55.659</v>
      </c>
      <c r="L29" s="74" t="n">
        <v>357.823</v>
      </c>
      <c r="M29" s="74" t="n">
        <f aca="false">L29+K29</f>
        <v>413.482</v>
      </c>
      <c r="N29" s="75" t="n">
        <f aca="false">M29/$M$7</f>
        <v>0.000821078492517107</v>
      </c>
      <c r="O29" s="74" t="n">
        <v>89.121</v>
      </c>
      <c r="P29" s="74" t="n">
        <v>259.277</v>
      </c>
      <c r="Q29" s="74" t="n">
        <f aca="false">P29+O29</f>
        <v>348.398</v>
      </c>
      <c r="R29" s="130" t="n">
        <f aca="false">(M29/Q29-1)</f>
        <v>0.186809338744769</v>
      </c>
    </row>
    <row r="30" s="70" customFormat="true" ht="18" hidden="false" customHeight="true" outlineLevel="0" collapsed="false">
      <c r="A30" s="163" t="s">
        <v>110</v>
      </c>
      <c r="B30" s="164" t="s">
        <v>111</v>
      </c>
      <c r="C30" s="165" t="n">
        <v>94.542</v>
      </c>
      <c r="D30" s="166" t="n">
        <v>0.18</v>
      </c>
      <c r="E30" s="129" t="n">
        <f aca="false">D30+C30</f>
        <v>94.722</v>
      </c>
      <c r="F30" s="75" t="n">
        <f aca="false">E30/$E$7</f>
        <v>0.00115879449857902</v>
      </c>
      <c r="G30" s="73" t="n">
        <v>32.713</v>
      </c>
      <c r="H30" s="74" t="n">
        <v>0.3</v>
      </c>
      <c r="I30" s="74" t="n">
        <f aca="false">H30+G30</f>
        <v>33.013</v>
      </c>
      <c r="J30" s="75" t="n">
        <f aca="false">(E30/I30-1)</f>
        <v>1.86923333232363</v>
      </c>
      <c r="K30" s="73" t="n">
        <v>317.673</v>
      </c>
      <c r="L30" s="74" t="n">
        <v>2.42</v>
      </c>
      <c r="M30" s="74" t="n">
        <f aca="false">L30+K30</f>
        <v>320.093</v>
      </c>
      <c r="N30" s="75" t="n">
        <f aca="false">M30/$M$7</f>
        <v>0.000635629792603495</v>
      </c>
      <c r="O30" s="74" t="n">
        <v>232.641</v>
      </c>
      <c r="P30" s="74" t="n">
        <v>10.355</v>
      </c>
      <c r="Q30" s="74" t="n">
        <f aca="false">P30+O30</f>
        <v>242.996</v>
      </c>
      <c r="R30" s="130" t="n">
        <f aca="false">(M30/Q30-1)</f>
        <v>0.3172768276021</v>
      </c>
    </row>
    <row r="31" s="70" customFormat="true" ht="18" hidden="false" customHeight="true" outlineLevel="0" collapsed="false">
      <c r="A31" s="163" t="s">
        <v>167</v>
      </c>
      <c r="B31" s="164" t="s">
        <v>167</v>
      </c>
      <c r="C31" s="165" t="n">
        <v>92.451</v>
      </c>
      <c r="D31" s="166" t="n">
        <v>0</v>
      </c>
      <c r="E31" s="129" t="n">
        <f aca="false">D31+C31</f>
        <v>92.451</v>
      </c>
      <c r="F31" s="75" t="n">
        <f aca="false">E31/$E$7</f>
        <v>0.00113101191051845</v>
      </c>
      <c r="G31" s="73" t="n">
        <v>33.95</v>
      </c>
      <c r="H31" s="74"/>
      <c r="I31" s="74" t="n">
        <f aca="false">H31+G31</f>
        <v>33.95</v>
      </c>
      <c r="J31" s="75" t="n">
        <f aca="false">(E31/I31-1)</f>
        <v>1.72315169366716</v>
      </c>
      <c r="K31" s="73" t="n">
        <v>323.256</v>
      </c>
      <c r="L31" s="74"/>
      <c r="M31" s="74" t="n">
        <f aca="false">L31+K31</f>
        <v>323.256</v>
      </c>
      <c r="N31" s="75" t="n">
        <f aca="false">M31/$M$7</f>
        <v>0.000641910770425581</v>
      </c>
      <c r="O31" s="74" t="n">
        <v>233.82</v>
      </c>
      <c r="P31" s="74"/>
      <c r="Q31" s="74" t="n">
        <f aca="false">P31+O31</f>
        <v>233.82</v>
      </c>
      <c r="R31" s="130" t="n">
        <f aca="false">(M31/Q31-1)</f>
        <v>0.382499358480883</v>
      </c>
    </row>
    <row r="32" s="70" customFormat="true" ht="18" hidden="false" customHeight="true" outlineLevel="0" collapsed="false">
      <c r="A32" s="163" t="s">
        <v>168</v>
      </c>
      <c r="B32" s="164" t="s">
        <v>169</v>
      </c>
      <c r="C32" s="165" t="n">
        <v>28.705</v>
      </c>
      <c r="D32" s="166" t="n">
        <v>59.979</v>
      </c>
      <c r="E32" s="129" t="n">
        <f aca="false">D32+C32</f>
        <v>88.684</v>
      </c>
      <c r="F32" s="75" t="n">
        <f aca="false">E32/$E$7</f>
        <v>0.00108492780253776</v>
      </c>
      <c r="G32" s="73" t="n">
        <v>40.58</v>
      </c>
      <c r="H32" s="74" t="n">
        <v>0.06</v>
      </c>
      <c r="I32" s="74" t="n">
        <f aca="false">H32+G32</f>
        <v>40.64</v>
      </c>
      <c r="J32" s="75" t="n">
        <f aca="false">(E32/I32-1)</f>
        <v>1.18218503937008</v>
      </c>
      <c r="K32" s="73" t="n">
        <v>191.992</v>
      </c>
      <c r="L32" s="74" t="n">
        <v>275.406</v>
      </c>
      <c r="M32" s="74" t="n">
        <f aca="false">L32+K32</f>
        <v>467.398</v>
      </c>
      <c r="N32" s="75" t="n">
        <f aca="false">M32/$M$7</f>
        <v>0.000928143051560916</v>
      </c>
      <c r="O32" s="74" t="n">
        <v>246.8</v>
      </c>
      <c r="P32" s="74" t="n">
        <v>1.217</v>
      </c>
      <c r="Q32" s="74" t="n">
        <f aca="false">P32+O32</f>
        <v>248.017</v>
      </c>
      <c r="R32" s="130" t="n">
        <f aca="false">(M32/Q32-1)</f>
        <v>0.884540172649456</v>
      </c>
    </row>
    <row r="33" s="70" customFormat="true" ht="18" hidden="false" customHeight="true" outlineLevel="0" collapsed="false">
      <c r="A33" s="163" t="s">
        <v>129</v>
      </c>
      <c r="B33" s="164" t="s">
        <v>152</v>
      </c>
      <c r="C33" s="165" t="n">
        <v>40.3</v>
      </c>
      <c r="D33" s="166" t="n">
        <v>44.666</v>
      </c>
      <c r="E33" s="129" t="n">
        <f aca="false">D33+C33</f>
        <v>84.966</v>
      </c>
      <c r="F33" s="75" t="n">
        <f aca="false">E33/$E$7</f>
        <v>0.00103944314273627</v>
      </c>
      <c r="G33" s="73" t="n">
        <v>16.01</v>
      </c>
      <c r="H33" s="74" t="n">
        <v>63.224</v>
      </c>
      <c r="I33" s="74" t="n">
        <f aca="false">H33+G33</f>
        <v>79.234</v>
      </c>
      <c r="J33" s="75" t="n">
        <f aca="false">(E33/I33-1)</f>
        <v>0.0723426811722241</v>
      </c>
      <c r="K33" s="73" t="n">
        <v>327.72</v>
      </c>
      <c r="L33" s="74" t="n">
        <v>371.125</v>
      </c>
      <c r="M33" s="74" t="n">
        <f aca="false">L33+K33</f>
        <v>698.845</v>
      </c>
      <c r="N33" s="75" t="n">
        <f aca="false">M33/$M$7</f>
        <v>0.00138774263233494</v>
      </c>
      <c r="O33" s="74" t="n">
        <v>86.59</v>
      </c>
      <c r="P33" s="74" t="n">
        <v>373.673</v>
      </c>
      <c r="Q33" s="74" t="n">
        <f aca="false">P33+O33</f>
        <v>460.263</v>
      </c>
      <c r="R33" s="130" t="n">
        <f aca="false">(M33/Q33-1)</f>
        <v>0.518360154954885</v>
      </c>
    </row>
    <row r="34" s="70" customFormat="true" ht="18" hidden="false" customHeight="true" outlineLevel="0" collapsed="false">
      <c r="A34" s="163" t="s">
        <v>125</v>
      </c>
      <c r="B34" s="164" t="s">
        <v>126</v>
      </c>
      <c r="C34" s="165" t="n">
        <v>4.387</v>
      </c>
      <c r="D34" s="166" t="n">
        <v>79.873</v>
      </c>
      <c r="E34" s="129" t="n">
        <f aca="false">D34+C34</f>
        <v>84.26</v>
      </c>
      <c r="F34" s="75" t="n">
        <f aca="false">E34/$E$7</f>
        <v>0.00103080619550123</v>
      </c>
      <c r="G34" s="73" t="n">
        <v>12.135</v>
      </c>
      <c r="H34" s="74" t="n">
        <v>75.668</v>
      </c>
      <c r="I34" s="74" t="n">
        <f aca="false">H34+G34</f>
        <v>87.803</v>
      </c>
      <c r="J34" s="75" t="n">
        <f aca="false">(E34/I34-1)</f>
        <v>-0.0403516964112842</v>
      </c>
      <c r="K34" s="73" t="n">
        <v>33.111</v>
      </c>
      <c r="L34" s="74" t="n">
        <v>463.753</v>
      </c>
      <c r="M34" s="74" t="n">
        <f aca="false">L34+K34</f>
        <v>496.864</v>
      </c>
      <c r="N34" s="75" t="n">
        <f aca="false">M34/$M$7</f>
        <v>0.000986655632182343</v>
      </c>
      <c r="O34" s="74" t="n">
        <v>35.215</v>
      </c>
      <c r="P34" s="74" t="n">
        <v>460.239</v>
      </c>
      <c r="Q34" s="74" t="n">
        <f aca="false">P34+O34</f>
        <v>495.454</v>
      </c>
      <c r="R34" s="130" t="n">
        <f aca="false">(M34/Q34-1)</f>
        <v>0.00284587469270625</v>
      </c>
    </row>
    <row r="35" s="70" customFormat="true" ht="18" hidden="false" customHeight="true" outlineLevel="0" collapsed="false">
      <c r="A35" s="163" t="s">
        <v>100</v>
      </c>
      <c r="B35" s="164" t="s">
        <v>101</v>
      </c>
      <c r="C35" s="165" t="n">
        <v>71.204</v>
      </c>
      <c r="D35" s="166" t="n">
        <v>9.62</v>
      </c>
      <c r="E35" s="129" t="n">
        <f aca="false">D35+C35</f>
        <v>80.824</v>
      </c>
      <c r="F35" s="75" t="n">
        <f aca="false">E35/$E$7</f>
        <v>0.000988771421139233</v>
      </c>
      <c r="G35" s="73" t="n">
        <v>87.371</v>
      </c>
      <c r="H35" s="74" t="n">
        <v>0.091</v>
      </c>
      <c r="I35" s="74" t="n">
        <f aca="false">H35+G35</f>
        <v>87.462</v>
      </c>
      <c r="J35" s="75" t="n">
        <f aca="false">(E35/I35-1)</f>
        <v>-0.0758958176122201</v>
      </c>
      <c r="K35" s="73" t="n">
        <v>410.852</v>
      </c>
      <c r="L35" s="74" t="n">
        <v>13.816</v>
      </c>
      <c r="M35" s="74" t="n">
        <f aca="false">L35+K35</f>
        <v>424.668</v>
      </c>
      <c r="N35" s="75" t="n">
        <f aca="false">M35/$M$7</f>
        <v>0.000843291270866095</v>
      </c>
      <c r="O35" s="74" t="n">
        <v>436.843</v>
      </c>
      <c r="P35" s="74" t="n">
        <v>5.227</v>
      </c>
      <c r="Q35" s="74" t="n">
        <f aca="false">P35+O35</f>
        <v>442.07</v>
      </c>
      <c r="R35" s="130" t="n">
        <f aca="false">(M35/Q35-1)</f>
        <v>-0.0393648064786119</v>
      </c>
    </row>
    <row r="36" s="70" customFormat="true" ht="18" hidden="false" customHeight="true" outlineLevel="0" collapsed="false">
      <c r="A36" s="163" t="s">
        <v>161</v>
      </c>
      <c r="B36" s="164" t="s">
        <v>162</v>
      </c>
      <c r="C36" s="165" t="n">
        <v>58.63</v>
      </c>
      <c r="D36" s="166" t="n">
        <v>6.466</v>
      </c>
      <c r="E36" s="129" t="n">
        <f aca="false">D36+C36</f>
        <v>65.096</v>
      </c>
      <c r="F36" s="75" t="n">
        <f aca="false">E36/$E$7</f>
        <v>0.000796360789251701</v>
      </c>
      <c r="G36" s="73" t="n">
        <v>58.6</v>
      </c>
      <c r="H36" s="74" t="n">
        <v>43.428</v>
      </c>
      <c r="I36" s="74" t="n">
        <f aca="false">H36+G36</f>
        <v>102.028</v>
      </c>
      <c r="J36" s="75" t="n">
        <f aca="false">(E36/I36-1)</f>
        <v>-0.36197906457051</v>
      </c>
      <c r="K36" s="73" t="n">
        <v>441.527</v>
      </c>
      <c r="L36" s="74" t="n">
        <v>102.166</v>
      </c>
      <c r="M36" s="74" t="n">
        <f aca="false">L36+K36</f>
        <v>543.693</v>
      </c>
      <c r="N36" s="75" t="n">
        <f aca="false">M36/$M$7</f>
        <v>0.00107964706766462</v>
      </c>
      <c r="O36" s="74" t="n">
        <v>305.69</v>
      </c>
      <c r="P36" s="74" t="n">
        <v>380.054</v>
      </c>
      <c r="Q36" s="74" t="n">
        <f aca="false">P36+O36</f>
        <v>685.744</v>
      </c>
      <c r="R36" s="130" t="n">
        <f aca="false">(M36/Q36-1)</f>
        <v>-0.207148731888285</v>
      </c>
    </row>
    <row r="37" s="70" customFormat="true" ht="18" hidden="false" customHeight="true" outlineLevel="0" collapsed="false">
      <c r="A37" s="163" t="s">
        <v>104</v>
      </c>
      <c r="B37" s="164" t="s">
        <v>105</v>
      </c>
      <c r="C37" s="165" t="n">
        <v>61.94</v>
      </c>
      <c r="D37" s="166" t="n">
        <v>2.543</v>
      </c>
      <c r="E37" s="129" t="n">
        <f aca="false">D37+C37</f>
        <v>64.483</v>
      </c>
      <c r="F37" s="75" t="n">
        <f aca="false">E37/$E$7</f>
        <v>0.000788861570193521</v>
      </c>
      <c r="G37" s="73" t="n">
        <v>34.08</v>
      </c>
      <c r="H37" s="74" t="n">
        <v>1.46</v>
      </c>
      <c r="I37" s="74" t="n">
        <f aca="false">H37+G37</f>
        <v>35.54</v>
      </c>
      <c r="J37" s="75" t="n">
        <f aca="false">(E37/I37-1)</f>
        <v>0.814378165447383</v>
      </c>
      <c r="K37" s="73" t="n">
        <v>271.326</v>
      </c>
      <c r="L37" s="74" t="n">
        <v>10.081</v>
      </c>
      <c r="M37" s="74" t="n">
        <f aca="false">L37+K37</f>
        <v>281.407</v>
      </c>
      <c r="N37" s="75" t="n">
        <f aca="false">M37/$M$7</f>
        <v>0.000558808449566756</v>
      </c>
      <c r="O37" s="74" t="n">
        <v>178.628</v>
      </c>
      <c r="P37" s="74" t="n">
        <v>24.39</v>
      </c>
      <c r="Q37" s="74" t="n">
        <f aca="false">P37+O37</f>
        <v>203.018</v>
      </c>
      <c r="R37" s="130" t="n">
        <f aca="false">(M37/Q37-1)</f>
        <v>0.386118472253692</v>
      </c>
    </row>
    <row r="38" s="70" customFormat="true" ht="18" hidden="false" customHeight="true" outlineLevel="0" collapsed="false">
      <c r="A38" s="163" t="s">
        <v>137</v>
      </c>
      <c r="B38" s="164" t="s">
        <v>138</v>
      </c>
      <c r="C38" s="165" t="n">
        <v>0.743</v>
      </c>
      <c r="D38" s="166" t="n">
        <v>59.237</v>
      </c>
      <c r="E38" s="129" t="n">
        <f aca="false">D38+C38</f>
        <v>59.98</v>
      </c>
      <c r="F38" s="75" t="n">
        <f aca="false">E38/$E$7</f>
        <v>0.000733773505888488</v>
      </c>
      <c r="G38" s="73" t="n">
        <v>0.725</v>
      </c>
      <c r="H38" s="74" t="n">
        <v>39.689</v>
      </c>
      <c r="I38" s="74" t="n">
        <f aca="false">H38+G38</f>
        <v>40.414</v>
      </c>
      <c r="J38" s="75" t="n">
        <f aca="false">(E38/I38-1)</f>
        <v>0.484139159697135</v>
      </c>
      <c r="K38" s="73" t="n">
        <v>3.332</v>
      </c>
      <c r="L38" s="74" t="n">
        <v>262.844</v>
      </c>
      <c r="M38" s="74" t="n">
        <f aca="false">L38+K38</f>
        <v>266.176</v>
      </c>
      <c r="N38" s="75" t="n">
        <f aca="false">M38/$M$7</f>
        <v>0.000528563247793697</v>
      </c>
      <c r="O38" s="74" t="n">
        <v>2.754</v>
      </c>
      <c r="P38" s="74" t="n">
        <v>215.276</v>
      </c>
      <c r="Q38" s="74" t="n">
        <f aca="false">P38+O38</f>
        <v>218.03</v>
      </c>
      <c r="R38" s="130" t="n">
        <f aca="false">(M38/Q38-1)</f>
        <v>0.220822822547355</v>
      </c>
    </row>
    <row r="39" s="70" customFormat="true" ht="18" hidden="false" customHeight="true" outlineLevel="0" collapsed="false">
      <c r="A39" s="163" t="s">
        <v>170</v>
      </c>
      <c r="B39" s="164" t="s">
        <v>171</v>
      </c>
      <c r="C39" s="165" t="n">
        <v>0</v>
      </c>
      <c r="D39" s="166" t="n">
        <v>58.627</v>
      </c>
      <c r="E39" s="129" t="n">
        <f aca="false">D39+C39</f>
        <v>58.627</v>
      </c>
      <c r="F39" s="75" t="n">
        <f aca="false">E39/$E$7</f>
        <v>0.000717221395960727</v>
      </c>
      <c r="G39" s="73"/>
      <c r="H39" s="74" t="n">
        <v>0.7</v>
      </c>
      <c r="I39" s="74" t="n">
        <f aca="false">H39+G39</f>
        <v>0.7</v>
      </c>
      <c r="J39" s="75" t="n">
        <f aca="false">(E39/I39-1)</f>
        <v>82.7528571428572</v>
      </c>
      <c r="K39" s="73" t="n">
        <v>0</v>
      </c>
      <c r="L39" s="74" t="n">
        <v>510.809</v>
      </c>
      <c r="M39" s="74" t="n">
        <f aca="false">L39+K39</f>
        <v>510.809</v>
      </c>
      <c r="N39" s="75" t="n">
        <f aca="false">M39/$M$7</f>
        <v>0.001014347138894</v>
      </c>
      <c r="O39" s="74" t="n">
        <v>0</v>
      </c>
      <c r="P39" s="74" t="n">
        <v>4.196</v>
      </c>
      <c r="Q39" s="74" t="n">
        <f aca="false">P39+O39</f>
        <v>4.196</v>
      </c>
      <c r="R39" s="130" t="n">
        <f aca="false">(M39/Q39-1)</f>
        <v>120.737130600572</v>
      </c>
    </row>
    <row r="40" s="70" customFormat="true" ht="18" hidden="false" customHeight="true" outlineLevel="0" collapsed="false">
      <c r="A40" s="163" t="s">
        <v>172</v>
      </c>
      <c r="B40" s="164" t="s">
        <v>172</v>
      </c>
      <c r="C40" s="165" t="n">
        <v>32.059</v>
      </c>
      <c r="D40" s="166" t="n">
        <v>24.797</v>
      </c>
      <c r="E40" s="129" t="n">
        <f aca="false">D40+C40</f>
        <v>56.856</v>
      </c>
      <c r="F40" s="75" t="n">
        <f aca="false">E40/$E$7</f>
        <v>0.000695555626055283</v>
      </c>
      <c r="G40" s="73" t="n">
        <v>65.725</v>
      </c>
      <c r="H40" s="74" t="n">
        <v>0.195</v>
      </c>
      <c r="I40" s="74" t="n">
        <f aca="false">H40+G40</f>
        <v>65.92</v>
      </c>
      <c r="J40" s="75" t="n">
        <f aca="false">(E40/I40-1)</f>
        <v>-0.1375</v>
      </c>
      <c r="K40" s="73" t="n">
        <v>217.666</v>
      </c>
      <c r="L40" s="74" t="n">
        <v>99.754</v>
      </c>
      <c r="M40" s="74" t="n">
        <f aca="false">L40+K40</f>
        <v>317.42</v>
      </c>
      <c r="N40" s="75" t="n">
        <f aca="false">M40/$M$7</f>
        <v>0.000630321840115845</v>
      </c>
      <c r="O40" s="74" t="n">
        <v>432.316</v>
      </c>
      <c r="P40" s="74" t="n">
        <v>2.458</v>
      </c>
      <c r="Q40" s="74" t="n">
        <f aca="false">P40+O40</f>
        <v>434.774</v>
      </c>
      <c r="R40" s="130" t="n">
        <f aca="false">(M40/Q40-1)</f>
        <v>-0.269919544406979</v>
      </c>
    </row>
    <row r="41" s="70" customFormat="true" ht="18" hidden="false" customHeight="true" outlineLevel="0" collapsed="false">
      <c r="A41" s="163" t="s">
        <v>118</v>
      </c>
      <c r="B41" s="164" t="s">
        <v>119</v>
      </c>
      <c r="C41" s="165" t="n">
        <v>0</v>
      </c>
      <c r="D41" s="166" t="n">
        <v>54.788</v>
      </c>
      <c r="E41" s="129" t="n">
        <f aca="false">D41+C41</f>
        <v>54.788</v>
      </c>
      <c r="F41" s="75" t="n">
        <f aca="false">E41/$E$7</f>
        <v>0.000670256466165697</v>
      </c>
      <c r="G41" s="73"/>
      <c r="H41" s="74" t="n">
        <v>13.19</v>
      </c>
      <c r="I41" s="74" t="n">
        <f aca="false">H41+G41</f>
        <v>13.19</v>
      </c>
      <c r="J41" s="75" t="n">
        <f aca="false">(E41/I41-1)</f>
        <v>3.15375284306293</v>
      </c>
      <c r="K41" s="73"/>
      <c r="L41" s="74" t="n">
        <v>247.182</v>
      </c>
      <c r="M41" s="74" t="n">
        <f aca="false">L41+K41</f>
        <v>247.182</v>
      </c>
      <c r="N41" s="75" t="n">
        <f aca="false">M41/$M$7</f>
        <v>0.000490845608605365</v>
      </c>
      <c r="O41" s="74"/>
      <c r="P41" s="74" t="n">
        <v>55.225</v>
      </c>
      <c r="Q41" s="74" t="n">
        <f aca="false">P41+O41</f>
        <v>55.225</v>
      </c>
      <c r="R41" s="130" t="n">
        <f aca="false">(M41/Q41-1)</f>
        <v>3.4759076505206</v>
      </c>
    </row>
    <row r="42" s="70" customFormat="true" ht="18" hidden="false" customHeight="true" outlineLevel="0" collapsed="false">
      <c r="A42" s="163" t="s">
        <v>173</v>
      </c>
      <c r="B42" s="164" t="s">
        <v>173</v>
      </c>
      <c r="C42" s="165" t="n">
        <v>14.18</v>
      </c>
      <c r="D42" s="166" t="n">
        <v>38.74</v>
      </c>
      <c r="E42" s="129" t="n">
        <f aca="false">D42+C42</f>
        <v>52.92</v>
      </c>
      <c r="F42" s="75" t="n">
        <f aca="false">E42/$E$7</f>
        <v>0.000647404033538159</v>
      </c>
      <c r="G42" s="73" t="n">
        <v>83.44</v>
      </c>
      <c r="H42" s="74" t="n">
        <v>2.116</v>
      </c>
      <c r="I42" s="74" t="n">
        <f aca="false">H42+G42</f>
        <v>85.556</v>
      </c>
      <c r="J42" s="75" t="n">
        <f aca="false">(E42/I42-1)</f>
        <v>-0.381457758660994</v>
      </c>
      <c r="K42" s="73" t="n">
        <v>148.759</v>
      </c>
      <c r="L42" s="74" t="n">
        <v>135.169</v>
      </c>
      <c r="M42" s="74" t="n">
        <f aca="false">L42+K42</f>
        <v>283.928</v>
      </c>
      <c r="N42" s="75" t="n">
        <f aca="false">M42/$M$7</f>
        <v>0.000563814565624131</v>
      </c>
      <c r="O42" s="74" t="n">
        <v>446.51</v>
      </c>
      <c r="P42" s="74" t="n">
        <v>7.101</v>
      </c>
      <c r="Q42" s="74" t="n">
        <f aca="false">P42+O42</f>
        <v>453.611</v>
      </c>
      <c r="R42" s="130" t="n">
        <f aca="false">(M42/Q42-1)</f>
        <v>-0.374071616429055</v>
      </c>
    </row>
    <row r="43" s="70" customFormat="true" ht="18" hidden="false" customHeight="true" outlineLevel="0" collapsed="false">
      <c r="A43" s="163" t="s">
        <v>122</v>
      </c>
      <c r="B43" s="164" t="s">
        <v>123</v>
      </c>
      <c r="C43" s="165" t="n">
        <v>37.809</v>
      </c>
      <c r="D43" s="166" t="n">
        <v>9.99</v>
      </c>
      <c r="E43" s="129" t="n">
        <f aca="false">D43+C43</f>
        <v>47.799</v>
      </c>
      <c r="F43" s="75" t="n">
        <f aca="false">E43/$E$7</f>
        <v>0.000584755581993395</v>
      </c>
      <c r="G43" s="73" t="n">
        <v>30</v>
      </c>
      <c r="H43" s="74" t="n">
        <v>19.807</v>
      </c>
      <c r="I43" s="74" t="n">
        <f aca="false">H43+G43</f>
        <v>49.807</v>
      </c>
      <c r="J43" s="75" t="n">
        <f aca="false">(E43/I43-1)</f>
        <v>-0.0403156182865863</v>
      </c>
      <c r="K43" s="73" t="n">
        <v>145.209</v>
      </c>
      <c r="L43" s="74" t="n">
        <v>117.161</v>
      </c>
      <c r="M43" s="74" t="n">
        <f aca="false">L43+K43</f>
        <v>262.37</v>
      </c>
      <c r="N43" s="75" t="n">
        <f aca="false">M43/$M$7</f>
        <v>0.000521005422440912</v>
      </c>
      <c r="O43" s="74" t="n">
        <v>77.08</v>
      </c>
      <c r="P43" s="74" t="n">
        <v>140.688</v>
      </c>
      <c r="Q43" s="74" t="n">
        <f aca="false">P43+O43</f>
        <v>217.768</v>
      </c>
      <c r="R43" s="130" t="n">
        <f aca="false">(M43/Q43-1)</f>
        <v>0.204814297784799</v>
      </c>
    </row>
    <row r="44" s="70" customFormat="true" ht="18" hidden="false" customHeight="true" outlineLevel="0" collapsed="false">
      <c r="A44" s="163" t="s">
        <v>157</v>
      </c>
      <c r="B44" s="164" t="s">
        <v>157</v>
      </c>
      <c r="C44" s="165" t="n">
        <v>31.15</v>
      </c>
      <c r="D44" s="166" t="n">
        <v>14.99</v>
      </c>
      <c r="E44" s="129" t="n">
        <f aca="false">D44+C44</f>
        <v>46.14</v>
      </c>
      <c r="F44" s="75" t="n">
        <f aca="false">E44/$E$7</f>
        <v>0.000564459979354699</v>
      </c>
      <c r="G44" s="73" t="n">
        <v>53.4</v>
      </c>
      <c r="H44" s="74" t="n">
        <v>1.69</v>
      </c>
      <c r="I44" s="74" t="n">
        <f aca="false">H44+G44</f>
        <v>55.09</v>
      </c>
      <c r="J44" s="75" t="n">
        <f aca="false">(E44/I44-1)</f>
        <v>-0.162461426756217</v>
      </c>
      <c r="K44" s="73" t="n">
        <v>149.335</v>
      </c>
      <c r="L44" s="74" t="n">
        <v>79.579</v>
      </c>
      <c r="M44" s="74" t="n">
        <f aca="false">L44+K44</f>
        <v>228.914</v>
      </c>
      <c r="N44" s="75" t="n">
        <f aca="false">M44/$M$7</f>
        <v>0.000454569635524789</v>
      </c>
      <c r="O44" s="74" t="n">
        <v>390.66</v>
      </c>
      <c r="P44" s="74" t="n">
        <v>6.58</v>
      </c>
      <c r="Q44" s="74" t="n">
        <f aca="false">P44+O44</f>
        <v>397.24</v>
      </c>
      <c r="R44" s="130" t="n">
        <f aca="false">(M44/Q44-1)</f>
        <v>-0.423738797704159</v>
      </c>
    </row>
    <row r="45" s="70" customFormat="true" ht="18" hidden="false" customHeight="true" outlineLevel="0" collapsed="false">
      <c r="A45" s="163" t="s">
        <v>106</v>
      </c>
      <c r="B45" s="164" t="s">
        <v>107</v>
      </c>
      <c r="C45" s="165" t="n">
        <v>34.57</v>
      </c>
      <c r="D45" s="166" t="n">
        <v>6.937</v>
      </c>
      <c r="E45" s="129" t="n">
        <f aca="false">D45+C45</f>
        <v>41.507</v>
      </c>
      <c r="F45" s="75" t="n">
        <f aca="false">E45/$E$7</f>
        <v>0.000507781542329334</v>
      </c>
      <c r="G45" s="73" t="n">
        <v>54.847</v>
      </c>
      <c r="H45" s="74" t="n">
        <v>0.578</v>
      </c>
      <c r="I45" s="74" t="n">
        <f aca="false">H45+G45</f>
        <v>55.425</v>
      </c>
      <c r="J45" s="75" t="n">
        <f aca="false">(E45/I45-1)</f>
        <v>-0.251114118177718</v>
      </c>
      <c r="K45" s="73" t="n">
        <v>195.911</v>
      </c>
      <c r="L45" s="74" t="n">
        <v>8.968</v>
      </c>
      <c r="M45" s="74" t="n">
        <f aca="false">L45+K45</f>
        <v>204.879</v>
      </c>
      <c r="N45" s="75" t="n">
        <f aca="false">M45/$M$7</f>
        <v>0.000406841749987695</v>
      </c>
      <c r="O45" s="74" t="n">
        <v>184.753</v>
      </c>
      <c r="P45" s="74" t="n">
        <v>8.848</v>
      </c>
      <c r="Q45" s="74" t="n">
        <f aca="false">P45+O45</f>
        <v>193.601</v>
      </c>
      <c r="R45" s="130" t="n">
        <f aca="false">(M45/Q45-1)</f>
        <v>0.0582538313335157</v>
      </c>
    </row>
    <row r="46" s="70" customFormat="true" ht="18" hidden="false" customHeight="true" outlineLevel="0" collapsed="false">
      <c r="A46" s="163" t="s">
        <v>112</v>
      </c>
      <c r="B46" s="164" t="s">
        <v>113</v>
      </c>
      <c r="C46" s="165" t="n">
        <v>9.467</v>
      </c>
      <c r="D46" s="166" t="n">
        <v>30.839</v>
      </c>
      <c r="E46" s="129" t="n">
        <f aca="false">D46+C46</f>
        <v>40.306</v>
      </c>
      <c r="F46" s="75" t="n">
        <f aca="false">E46/$E$7</f>
        <v>0.00049308894512073</v>
      </c>
      <c r="G46" s="73" t="n">
        <v>9.923</v>
      </c>
      <c r="H46" s="74" t="n">
        <v>23.281</v>
      </c>
      <c r="I46" s="74" t="n">
        <f aca="false">H46+G46</f>
        <v>33.204</v>
      </c>
      <c r="J46" s="75" t="n">
        <f aca="false">(E46/I46-1)</f>
        <v>0.213889892784002</v>
      </c>
      <c r="K46" s="73" t="n">
        <v>58.935</v>
      </c>
      <c r="L46" s="74" t="n">
        <v>151.987</v>
      </c>
      <c r="M46" s="74" t="n">
        <f aca="false">L46+K46</f>
        <v>210.922</v>
      </c>
      <c r="N46" s="75" t="n">
        <f aca="false">M46/$M$7</f>
        <v>0.00041884173385708</v>
      </c>
      <c r="O46" s="74" t="n">
        <v>50.435</v>
      </c>
      <c r="P46" s="74" t="n">
        <v>149.391</v>
      </c>
      <c r="Q46" s="74" t="n">
        <f aca="false">P46+O46</f>
        <v>199.826</v>
      </c>
      <c r="R46" s="130" t="n">
        <f aca="false">(M46/Q46-1)</f>
        <v>0.0555283096293775</v>
      </c>
    </row>
    <row r="47" s="70" customFormat="true" ht="18" hidden="false" customHeight="true" outlineLevel="0" collapsed="false">
      <c r="A47" s="163" t="s">
        <v>174</v>
      </c>
      <c r="B47" s="164" t="s">
        <v>175</v>
      </c>
      <c r="C47" s="165" t="n">
        <v>37.2</v>
      </c>
      <c r="D47" s="166" t="n">
        <v>0</v>
      </c>
      <c r="E47" s="129" t="n">
        <f aca="false">D47+C47</f>
        <v>37.2</v>
      </c>
      <c r="F47" s="75" t="n">
        <f aca="false">E47/$E$7</f>
        <v>0.00045509127074111</v>
      </c>
      <c r="G47" s="73" t="n">
        <v>4.83</v>
      </c>
      <c r="H47" s="74" t="n">
        <v>25.75</v>
      </c>
      <c r="I47" s="74" t="n">
        <f aca="false">H47+G47</f>
        <v>30.58</v>
      </c>
      <c r="J47" s="75" t="n">
        <f aca="false">(E47/I47-1)</f>
        <v>0.216481360366253</v>
      </c>
      <c r="K47" s="73" t="n">
        <v>314.545</v>
      </c>
      <c r="L47" s="74" t="n">
        <v>0.25</v>
      </c>
      <c r="M47" s="74" t="n">
        <f aca="false">L47+K47</f>
        <v>314.795</v>
      </c>
      <c r="N47" s="75" t="n">
        <f aca="false">M47/$M$7</f>
        <v>0.000625109204395651</v>
      </c>
      <c r="O47" s="74" t="n">
        <v>43.98</v>
      </c>
      <c r="P47" s="74" t="n">
        <v>191.85</v>
      </c>
      <c r="Q47" s="74" t="n">
        <f aca="false">P47+O47</f>
        <v>235.83</v>
      </c>
      <c r="R47" s="130" t="n">
        <f aca="false">(M47/Q47-1)</f>
        <v>0.334838654963321</v>
      </c>
    </row>
    <row r="48" s="70" customFormat="true" ht="18" hidden="false" customHeight="true" outlineLevel="0" collapsed="false">
      <c r="A48" s="163" t="s">
        <v>85</v>
      </c>
      <c r="B48" s="164" t="s">
        <v>85</v>
      </c>
      <c r="C48" s="165" t="n">
        <v>16.67</v>
      </c>
      <c r="D48" s="166" t="n">
        <v>10.592</v>
      </c>
      <c r="E48" s="129" t="n">
        <f aca="false">D48+C48</f>
        <v>27.262</v>
      </c>
      <c r="F48" s="75" t="n">
        <f aca="false">E48/$E$7</f>
        <v>0.000333513393089896</v>
      </c>
      <c r="G48" s="73" t="n">
        <v>164.993</v>
      </c>
      <c r="H48" s="74" t="n">
        <v>15.803</v>
      </c>
      <c r="I48" s="74" t="n">
        <f aca="false">H48+G48</f>
        <v>180.796</v>
      </c>
      <c r="J48" s="75" t="n">
        <f aca="false">(E48/I48-1)</f>
        <v>-0.849211265735968</v>
      </c>
      <c r="K48" s="73" t="n">
        <v>412.265</v>
      </c>
      <c r="L48" s="74" t="n">
        <v>48.138</v>
      </c>
      <c r="M48" s="74" t="n">
        <f aca="false">L48+K48</f>
        <v>460.403</v>
      </c>
      <c r="N48" s="75" t="n">
        <f aca="false">M48/$M$7</f>
        <v>0.000914252618470341</v>
      </c>
      <c r="O48" s="74" t="n">
        <v>1481.728</v>
      </c>
      <c r="P48" s="74" t="n">
        <v>74.157</v>
      </c>
      <c r="Q48" s="74" t="n">
        <f aca="false">P48+O48</f>
        <v>1555.885</v>
      </c>
      <c r="R48" s="130" t="n">
        <f aca="false">(M48/Q48-1)</f>
        <v>-0.704089312513457</v>
      </c>
    </row>
    <row r="49" s="70" customFormat="true" ht="18" hidden="false" customHeight="true" outlineLevel="0" collapsed="false">
      <c r="A49" s="163" t="s">
        <v>131</v>
      </c>
      <c r="B49" s="164" t="s">
        <v>132</v>
      </c>
      <c r="C49" s="165" t="n">
        <v>9.203</v>
      </c>
      <c r="D49" s="166" t="n">
        <v>15.896</v>
      </c>
      <c r="E49" s="129" t="n">
        <f aca="false">D49+C49</f>
        <v>25.099</v>
      </c>
      <c r="F49" s="75" t="n">
        <f aca="false">E49/$E$7</f>
        <v>0.000307052037750836</v>
      </c>
      <c r="G49" s="73" t="n">
        <v>8.42</v>
      </c>
      <c r="H49" s="74" t="n">
        <v>1.23</v>
      </c>
      <c r="I49" s="74" t="n">
        <f aca="false">H49+G49</f>
        <v>9.65</v>
      </c>
      <c r="J49" s="75" t="n">
        <f aca="false">(E49/I49-1)</f>
        <v>1.60093264248705</v>
      </c>
      <c r="K49" s="73" t="n">
        <v>44.862</v>
      </c>
      <c r="L49" s="74" t="n">
        <v>26.443</v>
      </c>
      <c r="M49" s="74" t="n">
        <f aca="false">L49+K49</f>
        <v>71.305</v>
      </c>
      <c r="N49" s="75" t="n">
        <f aca="false">M49/$M$7</f>
        <v>0.000141595043820365</v>
      </c>
      <c r="O49" s="74" t="n">
        <v>74.061</v>
      </c>
      <c r="P49" s="74" t="n">
        <v>49.736</v>
      </c>
      <c r="Q49" s="74" t="n">
        <f aca="false">P49+O49</f>
        <v>123.797</v>
      </c>
      <c r="R49" s="130" t="n">
        <f aca="false">(M49/Q49-1)</f>
        <v>-0.424016737077635</v>
      </c>
    </row>
    <row r="50" s="70" customFormat="true" ht="18" hidden="false" customHeight="true" outlineLevel="0" collapsed="false">
      <c r="A50" s="163" t="s">
        <v>176</v>
      </c>
      <c r="B50" s="164" t="s">
        <v>177</v>
      </c>
      <c r="C50" s="165" t="n">
        <v>0</v>
      </c>
      <c r="D50" s="166" t="n">
        <v>22.768</v>
      </c>
      <c r="E50" s="129" t="n">
        <f aca="false">D50+C50</f>
        <v>22.768</v>
      </c>
      <c r="F50" s="75" t="n">
        <f aca="false">E50/$E$7</f>
        <v>0.000278535431511655</v>
      </c>
      <c r="G50" s="73"/>
      <c r="H50" s="74"/>
      <c r="I50" s="74" t="n">
        <f aca="false">H50+G50</f>
        <v>0</v>
      </c>
      <c r="J50" s="75"/>
      <c r="K50" s="73"/>
      <c r="L50" s="74" t="n">
        <v>24.968</v>
      </c>
      <c r="M50" s="74" t="n">
        <f aca="false">L50+K50</f>
        <v>24.968</v>
      </c>
      <c r="N50" s="75" t="n">
        <f aca="false">M50/$M$7</f>
        <v>4.95806052045001E-005</v>
      </c>
      <c r="O50" s="74"/>
      <c r="P50" s="74" t="n">
        <v>1.54</v>
      </c>
      <c r="Q50" s="74" t="n">
        <f aca="false">P50+O50</f>
        <v>1.54</v>
      </c>
      <c r="R50" s="130" t="n">
        <f aca="false">(M50/Q50-1)</f>
        <v>15.212987012987</v>
      </c>
    </row>
    <row r="51" s="70" customFormat="true" ht="18" hidden="false" customHeight="true" outlineLevel="0" collapsed="false">
      <c r="A51" s="163" t="s">
        <v>178</v>
      </c>
      <c r="B51" s="164" t="s">
        <v>178</v>
      </c>
      <c r="C51" s="165" t="n">
        <v>16.696</v>
      </c>
      <c r="D51" s="166" t="n">
        <v>3.765</v>
      </c>
      <c r="E51" s="129" t="n">
        <f aca="false">D51+C51</f>
        <v>20.461</v>
      </c>
      <c r="F51" s="75" t="n">
        <f aca="false">E51/$E$7</f>
        <v>0.000250312432543921</v>
      </c>
      <c r="G51" s="73" t="n">
        <v>16.325</v>
      </c>
      <c r="H51" s="74" t="n">
        <v>0.1</v>
      </c>
      <c r="I51" s="74" t="n">
        <f aca="false">H51+G51</f>
        <v>16.425</v>
      </c>
      <c r="J51" s="75" t="n">
        <f aca="false">(E51/I51-1)</f>
        <v>0.24572298325723</v>
      </c>
      <c r="K51" s="73" t="n">
        <v>135.588</v>
      </c>
      <c r="L51" s="74" t="n">
        <v>47.651</v>
      </c>
      <c r="M51" s="74" t="n">
        <f aca="false">L51+K51</f>
        <v>183.239</v>
      </c>
      <c r="N51" s="75" t="n">
        <f aca="false">M51/$M$7</f>
        <v>0.000363869773993408</v>
      </c>
      <c r="O51" s="74" t="n">
        <v>150.514</v>
      </c>
      <c r="P51" s="74" t="n">
        <v>9.915</v>
      </c>
      <c r="Q51" s="74" t="n">
        <f aca="false">P51+O51</f>
        <v>160.429</v>
      </c>
      <c r="R51" s="130" t="n">
        <f aca="false">(M51/Q51-1)</f>
        <v>0.142181276452512</v>
      </c>
    </row>
    <row r="52" s="70" customFormat="true" ht="18" hidden="false" customHeight="true" outlineLevel="0" collapsed="false">
      <c r="A52" s="163" t="s">
        <v>86</v>
      </c>
      <c r="B52" s="164" t="s">
        <v>87</v>
      </c>
      <c r="C52" s="165" t="n">
        <v>19.158</v>
      </c>
      <c r="D52" s="166" t="n">
        <v>1.18</v>
      </c>
      <c r="E52" s="129" t="n">
        <f aca="false">D52+C52</f>
        <v>20.338</v>
      </c>
      <c r="F52" s="75" t="n">
        <f aca="false">E52/$E$7</f>
        <v>0.00024880769527776</v>
      </c>
      <c r="G52" s="73" t="n">
        <v>30.056</v>
      </c>
      <c r="H52" s="74" t="n">
        <v>1.909</v>
      </c>
      <c r="I52" s="74" t="n">
        <f aca="false">H52+G52</f>
        <v>31.965</v>
      </c>
      <c r="J52" s="75" t="n">
        <f aca="false">(E52/I52-1)</f>
        <v>-0.363741592366651</v>
      </c>
      <c r="K52" s="73" t="n">
        <v>116.585</v>
      </c>
      <c r="L52" s="74" t="n">
        <v>11.305</v>
      </c>
      <c r="M52" s="74" t="n">
        <f aca="false">L52+K52</f>
        <v>127.89</v>
      </c>
      <c r="N52" s="75" t="n">
        <f aca="false">M52/$M$7</f>
        <v>0.000253959612287869</v>
      </c>
      <c r="O52" s="74" t="n">
        <v>138.439</v>
      </c>
      <c r="P52" s="74" t="n">
        <v>19.994</v>
      </c>
      <c r="Q52" s="74" t="n">
        <f aca="false">P52+O52</f>
        <v>158.433</v>
      </c>
      <c r="R52" s="130" t="n">
        <f aca="false">(M52/Q52-1)</f>
        <v>-0.192781806820549</v>
      </c>
    </row>
    <row r="53" s="70" customFormat="true" ht="18" hidden="false" customHeight="true" outlineLevel="0" collapsed="false">
      <c r="A53" s="163" t="s">
        <v>184</v>
      </c>
      <c r="B53" s="164" t="s">
        <v>184</v>
      </c>
      <c r="C53" s="165" t="n">
        <v>13.67</v>
      </c>
      <c r="D53" s="166" t="n">
        <v>3.976</v>
      </c>
      <c r="E53" s="129" t="n">
        <f aca="false">D53+C53</f>
        <v>17.646</v>
      </c>
      <c r="F53" s="75" t="n">
        <f aca="false">E53/$E$7</f>
        <v>0.000215874746330581</v>
      </c>
      <c r="G53" s="73"/>
      <c r="H53" s="74" t="n">
        <v>9.609</v>
      </c>
      <c r="I53" s="74" t="n">
        <f aca="false">H53+G53</f>
        <v>9.609</v>
      </c>
      <c r="J53" s="75" t="n">
        <f aca="false">(E53/I53-1)</f>
        <v>0.836403371838901</v>
      </c>
      <c r="K53" s="73" t="n">
        <v>129.473</v>
      </c>
      <c r="L53" s="74" t="n">
        <v>35.828</v>
      </c>
      <c r="M53" s="74" t="n">
        <f aca="false">L53+K53</f>
        <v>165.301</v>
      </c>
      <c r="N53" s="75" t="n">
        <f aca="false">M53/$M$7</f>
        <v>0.000328249103689085</v>
      </c>
      <c r="O53" s="74" t="n">
        <v>2.86</v>
      </c>
      <c r="P53" s="74" t="n">
        <v>35.558</v>
      </c>
      <c r="Q53" s="74" t="n">
        <f aca="false">P53+O53</f>
        <v>38.418</v>
      </c>
      <c r="R53" s="130" t="n">
        <f aca="false">(M53/Q53-1)</f>
        <v>3.30269665261075</v>
      </c>
    </row>
    <row r="54" s="70" customFormat="true" ht="18" hidden="false" customHeight="true" outlineLevel="0" collapsed="false">
      <c r="A54" s="163" t="s">
        <v>98</v>
      </c>
      <c r="B54" s="164" t="s">
        <v>99</v>
      </c>
      <c r="C54" s="165" t="n">
        <v>14.094</v>
      </c>
      <c r="D54" s="166" t="n">
        <v>0.585</v>
      </c>
      <c r="E54" s="129" t="n">
        <f aca="false">D54+C54</f>
        <v>14.679</v>
      </c>
      <c r="F54" s="75" t="n">
        <f aca="false">E54/$E$7</f>
        <v>0.000179577547398085</v>
      </c>
      <c r="G54" s="73" t="n">
        <v>22.281</v>
      </c>
      <c r="H54" s="74" t="n">
        <v>0.99</v>
      </c>
      <c r="I54" s="74" t="n">
        <f aca="false">H54+G54</f>
        <v>23.271</v>
      </c>
      <c r="J54" s="75" t="n">
        <f aca="false">(E54/I54-1)</f>
        <v>-0.369214902668557</v>
      </c>
      <c r="K54" s="73" t="n">
        <v>88.972</v>
      </c>
      <c r="L54" s="74" t="n">
        <v>3.775</v>
      </c>
      <c r="M54" s="74" t="n">
        <f aca="false">L54+K54</f>
        <v>92.747</v>
      </c>
      <c r="N54" s="75" t="n">
        <f aca="false">M54/$M$7</f>
        <v>0.000184173838148902</v>
      </c>
      <c r="O54" s="74" t="n">
        <v>93.82</v>
      </c>
      <c r="P54" s="74" t="n">
        <v>8.921</v>
      </c>
      <c r="Q54" s="74" t="n">
        <f aca="false">P54+O54</f>
        <v>102.741</v>
      </c>
      <c r="R54" s="130" t="n">
        <f aca="false">(M54/Q54-1)</f>
        <v>-0.0972737271391165</v>
      </c>
    </row>
    <row r="55" s="70" customFormat="true" ht="18" hidden="false" customHeight="true" outlineLevel="0" collapsed="false">
      <c r="A55" s="167" t="s">
        <v>163</v>
      </c>
      <c r="B55" s="168"/>
      <c r="C55" s="169" t="n">
        <v>95.685</v>
      </c>
      <c r="D55" s="170" t="n">
        <v>219.915</v>
      </c>
      <c r="E55" s="137" t="n">
        <f aca="false">D55+C55</f>
        <v>315.6</v>
      </c>
      <c r="F55" s="135" t="n">
        <f aca="false">E55/$E$7</f>
        <v>0.00386093561951329</v>
      </c>
      <c r="G55" s="133" t="n">
        <v>376.938</v>
      </c>
      <c r="H55" s="134" t="n">
        <v>174.556</v>
      </c>
      <c r="I55" s="134" t="n">
        <f aca="false">H55+G55</f>
        <v>551.494</v>
      </c>
      <c r="J55" s="135" t="n">
        <f aca="false">(E55/I55-1)</f>
        <v>-0.427736294501844</v>
      </c>
      <c r="K55" s="133" t="n">
        <v>901.706</v>
      </c>
      <c r="L55" s="134" t="n">
        <v>1062.653</v>
      </c>
      <c r="M55" s="134" t="n">
        <f aca="false">L55+K55</f>
        <v>1964.359</v>
      </c>
      <c r="N55" s="135" t="n">
        <f aca="false">M55/$M$7</f>
        <v>0.00390075729168963</v>
      </c>
      <c r="O55" s="134" t="n">
        <v>1342.108</v>
      </c>
      <c r="P55" s="134" t="n">
        <v>1383.94</v>
      </c>
      <c r="Q55" s="134" t="n">
        <f aca="false">P55+O55</f>
        <v>2726.048</v>
      </c>
      <c r="R55" s="138" t="n">
        <f aca="false">(M55/Q55-1)</f>
        <v>-0.279411441031119</v>
      </c>
    </row>
    <row r="56" customFormat="false" ht="16.15" hidden="false" customHeight="false" outlineLevel="0" collapsed="false">
      <c r="A56" s="171"/>
      <c r="B56" s="82"/>
    </row>
    <row r="57" customFormat="false" ht="15.5" hidden="false" customHeight="false" outlineLevel="0" collapsed="false">
      <c r="A57" s="172"/>
      <c r="B57" s="83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J3 R3">
    <cfRule type="cellIs" priority="2" operator="lessThan" aboveAverage="0" equalAverage="0" bottom="0" percent="0" rank="0" text="" dxfId="11">
      <formula>0</formula>
    </cfRule>
  </conditionalFormatting>
  <conditionalFormatting sqref="R7:R55 J7:J55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R44" activeCellId="0" sqref="R44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9.37"/>
    <col collapsed="false" customWidth="true" hidden="false" outlineLevel="0" max="2" min="2" style="45" width="38.99"/>
    <col collapsed="false" customWidth="true" hidden="false" outlineLevel="0" max="3" min="3" style="45" width="12.37"/>
    <col collapsed="false" customWidth="true" hidden="false" outlineLevel="0" max="4" min="4" style="45" width="14.99"/>
    <col collapsed="false" customWidth="true" hidden="false" outlineLevel="0" max="5" min="5" style="45" width="12.37"/>
    <col collapsed="false" customWidth="true" hidden="false" outlineLevel="0" max="6" min="6" style="45" width="10.74"/>
    <col collapsed="false" customWidth="true" hidden="false" outlineLevel="0" max="7" min="7" style="45" width="12.37"/>
    <col collapsed="false" customWidth="true" hidden="false" outlineLevel="0" max="8" min="8" style="45" width="14.37"/>
    <col collapsed="false" customWidth="true" hidden="false" outlineLevel="0" max="9" min="9" style="45" width="12.37"/>
    <col collapsed="false" customWidth="true" hidden="false" outlineLevel="0" max="10" min="10" style="45" width="9.61"/>
    <col collapsed="false" customWidth="true" hidden="false" outlineLevel="0" max="11" min="11" style="45" width="13.74"/>
    <col collapsed="false" customWidth="true" hidden="false" outlineLevel="0" max="12" min="12" style="45" width="15.37"/>
    <col collapsed="false" customWidth="true" hidden="false" outlineLevel="0" max="13" min="13" style="45" width="12.99"/>
    <col collapsed="false" customWidth="true" hidden="false" outlineLevel="0" max="14" min="14" style="45" width="10.74"/>
    <col collapsed="false" customWidth="true" hidden="false" outlineLevel="0" max="15" min="15" style="45" width="13.74"/>
    <col collapsed="false" customWidth="true" hidden="false" outlineLevel="0" max="16" min="16" style="45" width="15.12"/>
    <col collapsed="false" customWidth="true" hidden="false" outlineLevel="0" max="17" min="17" style="45" width="13.61"/>
    <col collapsed="false" customWidth="true" hidden="false" outlineLevel="0" max="18" min="18" style="45" width="10.74"/>
    <col collapsed="false" customWidth="false" hidden="false" outlineLevel="0" max="257" min="19" style="45" width="7.99"/>
  </cols>
  <sheetData>
    <row r="1" customFormat="false" ht="20.2" hidden="false" customHeight="false" outlineLevel="0" collapsed="false">
      <c r="A1" s="173" t="s">
        <v>26</v>
      </c>
      <c r="B1" s="174"/>
    </row>
    <row r="2" customFormat="false" ht="15.5" hidden="false" customHeight="false" outlineLevel="0" collapsed="false"/>
    <row r="3" customFormat="false" ht="29.3" hidden="false" customHeight="true" outlineLevel="0" collapsed="false">
      <c r="A3" s="175" t="s">
        <v>18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6" hidden="false" customHeight="true" outlineLevel="0" collapsed="false">
      <c r="A4" s="108" t="s">
        <v>41</v>
      </c>
      <c r="B4" s="109" t="s">
        <v>42</v>
      </c>
      <c r="C4" s="85" t="s">
        <v>43</v>
      </c>
      <c r="D4" s="85"/>
      <c r="E4" s="85"/>
      <c r="F4" s="85"/>
      <c r="G4" s="85"/>
      <c r="H4" s="85"/>
      <c r="I4" s="85"/>
      <c r="J4" s="85"/>
      <c r="K4" s="176" t="s">
        <v>44</v>
      </c>
      <c r="L4" s="176"/>
      <c r="M4" s="176"/>
      <c r="N4" s="176"/>
      <c r="O4" s="176"/>
      <c r="P4" s="176"/>
      <c r="Q4" s="176"/>
      <c r="R4" s="176"/>
    </row>
    <row r="5" s="115" customFormat="true" ht="26.25" hidden="false" customHeight="true" outlineLevel="0" collapsed="false">
      <c r="A5" s="108"/>
      <c r="B5" s="109"/>
      <c r="C5" s="112" t="s">
        <v>45</v>
      </c>
      <c r="D5" s="112"/>
      <c r="E5" s="112"/>
      <c r="F5" s="51" t="s">
        <v>46</v>
      </c>
      <c r="G5" s="112" t="s">
        <v>47</v>
      </c>
      <c r="H5" s="112"/>
      <c r="I5" s="112"/>
      <c r="J5" s="52" t="s">
        <v>48</v>
      </c>
      <c r="K5" s="113" t="s">
        <v>49</v>
      </c>
      <c r="L5" s="113"/>
      <c r="M5" s="113"/>
      <c r="N5" s="51" t="s">
        <v>46</v>
      </c>
      <c r="O5" s="113" t="s">
        <v>50</v>
      </c>
      <c r="P5" s="113"/>
      <c r="Q5" s="113"/>
      <c r="R5" s="114" t="s">
        <v>48</v>
      </c>
    </row>
    <row r="6" s="90" customFormat="true" ht="32.8" hidden="false" customHeight="true" outlineLevel="0" collapsed="false">
      <c r="A6" s="108"/>
      <c r="B6" s="109"/>
      <c r="C6" s="88" t="s">
        <v>186</v>
      </c>
      <c r="D6" s="89" t="s">
        <v>187</v>
      </c>
      <c r="E6" s="89" t="s">
        <v>53</v>
      </c>
      <c r="F6" s="51"/>
      <c r="G6" s="88" t="s">
        <v>186</v>
      </c>
      <c r="H6" s="89" t="s">
        <v>187</v>
      </c>
      <c r="I6" s="89" t="s">
        <v>53</v>
      </c>
      <c r="J6" s="52"/>
      <c r="K6" s="88" t="s">
        <v>186</v>
      </c>
      <c r="L6" s="89" t="s">
        <v>187</v>
      </c>
      <c r="M6" s="89" t="s">
        <v>53</v>
      </c>
      <c r="N6" s="51"/>
      <c r="O6" s="88" t="s">
        <v>186</v>
      </c>
      <c r="P6" s="89" t="s">
        <v>187</v>
      </c>
      <c r="Q6" s="89" t="s">
        <v>53</v>
      </c>
      <c r="R6" s="114"/>
    </row>
    <row r="7" s="184" customFormat="true" ht="18" hidden="false" customHeight="true" outlineLevel="0" collapsed="false">
      <c r="A7" s="177" t="s">
        <v>54</v>
      </c>
      <c r="B7" s="178"/>
      <c r="C7" s="179" t="n">
        <f aca="false">SUM(C8:C68)</f>
        <v>4548242</v>
      </c>
      <c r="D7" s="180" t="n">
        <f aca="false">SUM(D8:D68)</f>
        <v>1185329</v>
      </c>
      <c r="E7" s="181" t="n">
        <f aca="false">D7+C7</f>
        <v>5733571</v>
      </c>
      <c r="F7" s="182" t="n">
        <f aca="false">E7/$E$7</f>
        <v>1</v>
      </c>
      <c r="G7" s="179" t="n">
        <f aca="false">SUM(G8:G68)</f>
        <v>4612500</v>
      </c>
      <c r="H7" s="180" t="n">
        <f aca="false">SUM(H8:H68)</f>
        <v>1094881</v>
      </c>
      <c r="I7" s="181" t="n">
        <f aca="false">H7+G7</f>
        <v>5707381</v>
      </c>
      <c r="J7" s="182" t="n">
        <f aca="false">(E7/I7-1)</f>
        <v>0.00458879475542284</v>
      </c>
      <c r="K7" s="179" t="n">
        <f aca="false">SUM(K8:K68)</f>
        <v>26312736</v>
      </c>
      <c r="L7" s="180" t="n">
        <f aca="false">SUM(L8:L68)</f>
        <v>6710356</v>
      </c>
      <c r="M7" s="181" t="n">
        <f aca="false">L7+K7</f>
        <v>33023092</v>
      </c>
      <c r="N7" s="182" t="n">
        <f aca="false">M7/$M$7</f>
        <v>1</v>
      </c>
      <c r="O7" s="179" t="n">
        <f aca="false">SUM(O8:O68)</f>
        <v>25926282</v>
      </c>
      <c r="P7" s="180" t="n">
        <f aca="false">SUM(P8:P68)</f>
        <v>6095012</v>
      </c>
      <c r="Q7" s="181" t="n">
        <f aca="false">P7+O7</f>
        <v>32021294</v>
      </c>
      <c r="R7" s="183" t="n">
        <f aca="false">(M7/Q7-1)</f>
        <v>0.0312853690422379</v>
      </c>
    </row>
    <row r="8" s="70" customFormat="true" ht="20.55" hidden="false" customHeight="true" outlineLevel="0" collapsed="false">
      <c r="A8" s="185" t="s">
        <v>55</v>
      </c>
      <c r="B8" s="186" t="s">
        <v>56</v>
      </c>
      <c r="C8" s="187" t="n">
        <v>1779853</v>
      </c>
      <c r="D8" s="188" t="n">
        <v>896919</v>
      </c>
      <c r="E8" s="188" t="n">
        <f aca="false">D8+C8</f>
        <v>2676772</v>
      </c>
      <c r="F8" s="189" t="n">
        <f aca="false">E8/$E$7</f>
        <v>0.4668594842551</v>
      </c>
      <c r="G8" s="187" t="n">
        <v>1830115</v>
      </c>
      <c r="H8" s="188" t="n">
        <v>807415</v>
      </c>
      <c r="I8" s="188" t="n">
        <f aca="false">H8+G8</f>
        <v>2637530</v>
      </c>
      <c r="J8" s="189" t="n">
        <f aca="false">(E8/I8-1)</f>
        <v>0.0148783141803126</v>
      </c>
      <c r="K8" s="187" t="n">
        <v>10276423</v>
      </c>
      <c r="L8" s="188" t="n">
        <v>5111886</v>
      </c>
      <c r="M8" s="188" t="n">
        <f aca="false">L8+K8</f>
        <v>15388309</v>
      </c>
      <c r="N8" s="189" t="n">
        <f aca="false">M8/$M$7</f>
        <v>0.465986316484235</v>
      </c>
      <c r="O8" s="188" t="n">
        <v>10281173</v>
      </c>
      <c r="P8" s="188" t="n">
        <v>4572968</v>
      </c>
      <c r="Q8" s="188" t="n">
        <f aca="false">P8+O8</f>
        <v>14854141</v>
      </c>
      <c r="R8" s="190" t="n">
        <f aca="false">(M8/Q8-1)</f>
        <v>0.0359608812115086</v>
      </c>
    </row>
    <row r="9" s="70" customFormat="true" ht="20.55" hidden="false" customHeight="true" outlineLevel="0" collapsed="false">
      <c r="A9" s="191" t="s">
        <v>57</v>
      </c>
      <c r="B9" s="192" t="s">
        <v>58</v>
      </c>
      <c r="C9" s="193" t="n">
        <v>560723</v>
      </c>
      <c r="D9" s="194" t="n">
        <v>127044</v>
      </c>
      <c r="E9" s="194" t="n">
        <f aca="false">D9+C9</f>
        <v>687767</v>
      </c>
      <c r="F9" s="195" t="n">
        <f aca="false">E9/$E$7</f>
        <v>0.119954387937291</v>
      </c>
      <c r="G9" s="193" t="n">
        <v>525842</v>
      </c>
      <c r="H9" s="194" t="n">
        <v>128828</v>
      </c>
      <c r="I9" s="194" t="n">
        <f aca="false">H9+G9</f>
        <v>654670</v>
      </c>
      <c r="J9" s="195" t="n">
        <f aca="false">(E9/I9-1)</f>
        <v>0.0505552415720898</v>
      </c>
      <c r="K9" s="193" t="n">
        <v>3237210</v>
      </c>
      <c r="L9" s="194" t="n">
        <v>666600</v>
      </c>
      <c r="M9" s="194" t="n">
        <f aca="false">L9+K9</f>
        <v>3903810</v>
      </c>
      <c r="N9" s="195" t="n">
        <f aca="false">M9/$M$7</f>
        <v>0.118214551199506</v>
      </c>
      <c r="O9" s="194" t="n">
        <v>3050007</v>
      </c>
      <c r="P9" s="194" t="n">
        <v>656936</v>
      </c>
      <c r="Q9" s="194" t="n">
        <f aca="false">P9+O9</f>
        <v>3706943</v>
      </c>
      <c r="R9" s="196" t="n">
        <f aca="false">(M9/Q9-1)</f>
        <v>0.0531076415256453</v>
      </c>
    </row>
    <row r="10" s="70" customFormat="true" ht="20.55" hidden="false" customHeight="true" outlineLevel="0" collapsed="false">
      <c r="A10" s="191" t="s">
        <v>59</v>
      </c>
      <c r="B10" s="192" t="s">
        <v>60</v>
      </c>
      <c r="C10" s="193" t="n">
        <v>378810</v>
      </c>
      <c r="D10" s="194" t="n">
        <v>62849</v>
      </c>
      <c r="E10" s="194" t="n">
        <f aca="false">D10+C10</f>
        <v>441659</v>
      </c>
      <c r="F10" s="195" t="n">
        <f aca="false">E10/$E$7</f>
        <v>0.0770303533347717</v>
      </c>
      <c r="G10" s="193" t="n">
        <v>414978</v>
      </c>
      <c r="H10" s="194" t="n">
        <v>66261</v>
      </c>
      <c r="I10" s="194" t="n">
        <f aca="false">H10+G10</f>
        <v>481239</v>
      </c>
      <c r="J10" s="195" t="n">
        <f aca="false">(E10/I10-1)</f>
        <v>-0.0822460357535445</v>
      </c>
      <c r="K10" s="193" t="n">
        <v>2286648</v>
      </c>
      <c r="L10" s="194" t="n">
        <v>375505</v>
      </c>
      <c r="M10" s="194" t="n">
        <f aca="false">L10+K10</f>
        <v>2662153</v>
      </c>
      <c r="N10" s="195" t="n">
        <f aca="false">M10/$M$7</f>
        <v>0.080614892148803</v>
      </c>
      <c r="O10" s="194" t="n">
        <v>2309545</v>
      </c>
      <c r="P10" s="194" t="n">
        <v>352389</v>
      </c>
      <c r="Q10" s="194" t="n">
        <f aca="false">P10+O10</f>
        <v>2661934</v>
      </c>
      <c r="R10" s="196" t="n">
        <f aca="false">(M10/Q10-1)</f>
        <v>8.2271010475754E-005</v>
      </c>
    </row>
    <row r="11" s="70" customFormat="true" ht="20.55" hidden="false" customHeight="true" outlineLevel="0" collapsed="false">
      <c r="A11" s="191" t="s">
        <v>61</v>
      </c>
      <c r="B11" s="192" t="s">
        <v>62</v>
      </c>
      <c r="C11" s="193" t="n">
        <v>342665</v>
      </c>
      <c r="D11" s="194" t="n">
        <v>53805</v>
      </c>
      <c r="E11" s="194" t="n">
        <f aca="false">D11+C11</f>
        <v>396470</v>
      </c>
      <c r="F11" s="195" t="n">
        <f aca="false">E11/$E$7</f>
        <v>0.0691488777238478</v>
      </c>
      <c r="G11" s="193" t="n">
        <v>323384</v>
      </c>
      <c r="H11" s="194" t="n">
        <v>46409</v>
      </c>
      <c r="I11" s="194" t="n">
        <f aca="false">H11+G11</f>
        <v>369793</v>
      </c>
      <c r="J11" s="195" t="n">
        <f aca="false">(E11/I11-1)</f>
        <v>0.0721403596065908</v>
      </c>
      <c r="K11" s="193" t="n">
        <v>2016469</v>
      </c>
      <c r="L11" s="194" t="n">
        <v>316639</v>
      </c>
      <c r="M11" s="194" t="n">
        <f aca="false">L11+K11</f>
        <v>2333108</v>
      </c>
      <c r="N11" s="195" t="n">
        <f aca="false">M11/$M$7</f>
        <v>0.0706508039889178</v>
      </c>
      <c r="O11" s="194" t="n">
        <v>1826790</v>
      </c>
      <c r="P11" s="194" t="n">
        <v>267224</v>
      </c>
      <c r="Q11" s="194" t="n">
        <f aca="false">P11+O11</f>
        <v>2094014</v>
      </c>
      <c r="R11" s="196" t="n">
        <f aca="false">(M11/Q11-1)</f>
        <v>0.114179752379879</v>
      </c>
    </row>
    <row r="12" s="70" customFormat="true" ht="20.55" hidden="false" customHeight="true" outlineLevel="0" collapsed="false">
      <c r="A12" s="191" t="s">
        <v>63</v>
      </c>
      <c r="B12" s="192" t="s">
        <v>64</v>
      </c>
      <c r="C12" s="193" t="n">
        <v>206504</v>
      </c>
      <c r="D12" s="194" t="n">
        <v>23504</v>
      </c>
      <c r="E12" s="194" t="n">
        <f aca="false">D12+C12</f>
        <v>230008</v>
      </c>
      <c r="F12" s="195" t="n">
        <f aca="false">E12/$E$7</f>
        <v>0.0401160114699896</v>
      </c>
      <c r="G12" s="193" t="n">
        <v>228465</v>
      </c>
      <c r="H12" s="194" t="n">
        <v>23143</v>
      </c>
      <c r="I12" s="194" t="n">
        <f aca="false">H12+G12</f>
        <v>251608</v>
      </c>
      <c r="J12" s="195" t="n">
        <f aca="false">(E12/I12-1)</f>
        <v>-0.0858478267781628</v>
      </c>
      <c r="K12" s="193" t="n">
        <v>1223033</v>
      </c>
      <c r="L12" s="194" t="n">
        <v>119354</v>
      </c>
      <c r="M12" s="194" t="n">
        <f aca="false">L12+K12</f>
        <v>1342387</v>
      </c>
      <c r="N12" s="195" t="n">
        <f aca="false">M12/$M$7</f>
        <v>0.0406499488297462</v>
      </c>
      <c r="O12" s="194" t="n">
        <v>1284921</v>
      </c>
      <c r="P12" s="194" t="n">
        <v>119102</v>
      </c>
      <c r="Q12" s="194" t="n">
        <f aca="false">P12+O12</f>
        <v>1404023</v>
      </c>
      <c r="R12" s="196" t="n">
        <f aca="false">(M12/Q12-1)</f>
        <v>-0.0438995657478546</v>
      </c>
    </row>
    <row r="13" s="70" customFormat="true" ht="20.55" hidden="false" customHeight="true" outlineLevel="0" collapsed="false">
      <c r="A13" s="191" t="s">
        <v>65</v>
      </c>
      <c r="B13" s="192" t="s">
        <v>66</v>
      </c>
      <c r="C13" s="193" t="n">
        <v>190168</v>
      </c>
      <c r="D13" s="194" t="n">
        <v>5295</v>
      </c>
      <c r="E13" s="194" t="n">
        <f aca="false">D13+C13</f>
        <v>195463</v>
      </c>
      <c r="F13" s="195" t="n">
        <f aca="false">E13/$E$7</f>
        <v>0.0340909705312797</v>
      </c>
      <c r="G13" s="193" t="n">
        <v>172578</v>
      </c>
      <c r="H13" s="194" t="n">
        <v>5247</v>
      </c>
      <c r="I13" s="194" t="n">
        <f aca="false">H13+G13</f>
        <v>177825</v>
      </c>
      <c r="J13" s="195" t="n">
        <f aca="false">(E13/I13-1)</f>
        <v>0.0991874033459863</v>
      </c>
      <c r="K13" s="193" t="n">
        <v>1092290</v>
      </c>
      <c r="L13" s="194" t="n">
        <v>44044</v>
      </c>
      <c r="M13" s="194" t="n">
        <f aca="false">L13+K13</f>
        <v>1136334</v>
      </c>
      <c r="N13" s="195" t="n">
        <f aca="false">M13/$M$7</f>
        <v>0.0344102847789056</v>
      </c>
      <c r="O13" s="194" t="n">
        <v>993274</v>
      </c>
      <c r="P13" s="194" t="n">
        <v>39848</v>
      </c>
      <c r="Q13" s="194" t="n">
        <f aca="false">P13+O13</f>
        <v>1033122</v>
      </c>
      <c r="R13" s="196" t="n">
        <f aca="false">(M13/Q13-1)</f>
        <v>0.0999030124225406</v>
      </c>
    </row>
    <row r="14" s="70" customFormat="true" ht="20.55" hidden="false" customHeight="true" outlineLevel="0" collapsed="false">
      <c r="A14" s="191" t="s">
        <v>67</v>
      </c>
      <c r="B14" s="192" t="s">
        <v>68</v>
      </c>
      <c r="C14" s="193" t="n">
        <v>141304</v>
      </c>
      <c r="D14" s="194" t="n">
        <v>0</v>
      </c>
      <c r="E14" s="194" t="n">
        <f aca="false">D14+C14</f>
        <v>141304</v>
      </c>
      <c r="F14" s="195" t="n">
        <f aca="false">E14/$E$7</f>
        <v>0.0246450248893752</v>
      </c>
      <c r="G14" s="193" t="n">
        <v>127554</v>
      </c>
      <c r="H14" s="194" t="n">
        <v>6</v>
      </c>
      <c r="I14" s="194" t="n">
        <f aca="false">H14+G14</f>
        <v>127560</v>
      </c>
      <c r="J14" s="195" t="n">
        <f aca="false">(E14/I14-1)</f>
        <v>0.107745374725619</v>
      </c>
      <c r="K14" s="193" t="n">
        <v>820144</v>
      </c>
      <c r="L14" s="194" t="n">
        <v>52</v>
      </c>
      <c r="M14" s="194" t="n">
        <f aca="false">L14+K14</f>
        <v>820196</v>
      </c>
      <c r="N14" s="195" t="n">
        <f aca="false">M14/$M$7</f>
        <v>0.0248370443324932</v>
      </c>
      <c r="O14" s="194" t="n">
        <v>723698</v>
      </c>
      <c r="P14" s="194" t="n">
        <v>6</v>
      </c>
      <c r="Q14" s="194" t="n">
        <f aca="false">P14+O14</f>
        <v>723704</v>
      </c>
      <c r="R14" s="196" t="n">
        <f aca="false">(M14/Q14-1)</f>
        <v>0.133330754009927</v>
      </c>
    </row>
    <row r="15" s="70" customFormat="true" ht="20.55" hidden="false" customHeight="true" outlineLevel="0" collapsed="false">
      <c r="A15" s="191" t="s">
        <v>69</v>
      </c>
      <c r="B15" s="192" t="s">
        <v>70</v>
      </c>
      <c r="C15" s="193" t="n">
        <v>135859</v>
      </c>
      <c r="D15" s="194" t="n">
        <v>2603</v>
      </c>
      <c r="E15" s="194" t="n">
        <f aca="false">D15+C15</f>
        <v>138462</v>
      </c>
      <c r="F15" s="195" t="n">
        <f aca="false">E15/$E$7</f>
        <v>0.0241493477625026</v>
      </c>
      <c r="G15" s="193" t="n">
        <v>147564</v>
      </c>
      <c r="H15" s="194" t="n">
        <v>2968</v>
      </c>
      <c r="I15" s="194" t="n">
        <f aca="false">H15+G15</f>
        <v>150532</v>
      </c>
      <c r="J15" s="195" t="n">
        <f aca="false">(E15/I15-1)</f>
        <v>-0.0801822868227353</v>
      </c>
      <c r="K15" s="193" t="n">
        <v>792046</v>
      </c>
      <c r="L15" s="194" t="n">
        <v>14199</v>
      </c>
      <c r="M15" s="194" t="n">
        <f aca="false">L15+K15</f>
        <v>806245</v>
      </c>
      <c r="N15" s="195" t="n">
        <f aca="false">M15/$M$7</f>
        <v>0.0244145823776889</v>
      </c>
      <c r="O15" s="194" t="n">
        <v>821839</v>
      </c>
      <c r="P15" s="194" t="n">
        <v>15699</v>
      </c>
      <c r="Q15" s="194" t="n">
        <f aca="false">P15+O15</f>
        <v>837538</v>
      </c>
      <c r="R15" s="196" t="n">
        <f aca="false">(M15/Q15-1)</f>
        <v>-0.0373630808393172</v>
      </c>
    </row>
    <row r="16" s="70" customFormat="true" ht="20.55" hidden="false" customHeight="true" outlineLevel="0" collapsed="false">
      <c r="A16" s="191" t="s">
        <v>71</v>
      </c>
      <c r="B16" s="192" t="s">
        <v>72</v>
      </c>
      <c r="C16" s="193" t="n">
        <v>128460</v>
      </c>
      <c r="D16" s="194" t="n">
        <v>7425</v>
      </c>
      <c r="E16" s="194" t="n">
        <f aca="false">D16+C16</f>
        <v>135885</v>
      </c>
      <c r="F16" s="195" t="n">
        <f aca="false">E16/$E$7</f>
        <v>0.0236998896499232</v>
      </c>
      <c r="G16" s="193" t="n">
        <v>126196</v>
      </c>
      <c r="H16" s="194" t="n">
        <v>7158</v>
      </c>
      <c r="I16" s="194" t="n">
        <f aca="false">H16+G16</f>
        <v>133354</v>
      </c>
      <c r="J16" s="195" t="n">
        <f aca="false">(E16/I16-1)</f>
        <v>0.018979558168484</v>
      </c>
      <c r="K16" s="193" t="n">
        <v>726218</v>
      </c>
      <c r="L16" s="194" t="n">
        <v>37663</v>
      </c>
      <c r="M16" s="194" t="n">
        <f aca="false">L16+K16</f>
        <v>763881</v>
      </c>
      <c r="N16" s="195" t="n">
        <f aca="false">M16/$M$7</f>
        <v>0.0231317224928544</v>
      </c>
      <c r="O16" s="194" t="n">
        <v>721229</v>
      </c>
      <c r="P16" s="194" t="n">
        <v>39417</v>
      </c>
      <c r="Q16" s="194" t="n">
        <f aca="false">P16+O16</f>
        <v>760646</v>
      </c>
      <c r="R16" s="196" t="n">
        <f aca="false">(M16/Q16-1)</f>
        <v>0.00425296392802954</v>
      </c>
    </row>
    <row r="17" s="70" customFormat="true" ht="20.55" hidden="false" customHeight="true" outlineLevel="0" collapsed="false">
      <c r="A17" s="191" t="s">
        <v>73</v>
      </c>
      <c r="B17" s="192" t="s">
        <v>74</v>
      </c>
      <c r="C17" s="193" t="n">
        <v>88672</v>
      </c>
      <c r="D17" s="194" t="n">
        <v>2</v>
      </c>
      <c r="E17" s="194" t="n">
        <f aca="false">D17+C17</f>
        <v>88674</v>
      </c>
      <c r="F17" s="195" t="n">
        <f aca="false">E17/$E$7</f>
        <v>0.0154657542393737</v>
      </c>
      <c r="G17" s="193" t="n">
        <v>82937</v>
      </c>
      <c r="H17" s="194"/>
      <c r="I17" s="194" t="n">
        <f aca="false">H17+G17</f>
        <v>82937</v>
      </c>
      <c r="J17" s="195" t="n">
        <f aca="false">(E17/I17-1)</f>
        <v>0.0691729867248634</v>
      </c>
      <c r="K17" s="193" t="n">
        <v>476103</v>
      </c>
      <c r="L17" s="194" t="n">
        <v>2</v>
      </c>
      <c r="M17" s="194" t="n">
        <f aca="false">L17+K17</f>
        <v>476105</v>
      </c>
      <c r="N17" s="195" t="n">
        <f aca="false">M17/$M$7</f>
        <v>0.0144173356026141</v>
      </c>
      <c r="O17" s="194" t="n">
        <v>459778</v>
      </c>
      <c r="P17" s="194"/>
      <c r="Q17" s="194" t="n">
        <f aca="false">P17+O17</f>
        <v>459778</v>
      </c>
      <c r="R17" s="196" t="n">
        <f aca="false">(M17/Q17-1)</f>
        <v>0.0355106159929357</v>
      </c>
    </row>
    <row r="18" s="70" customFormat="true" ht="20.55" hidden="false" customHeight="true" outlineLevel="0" collapsed="false">
      <c r="A18" s="191" t="s">
        <v>75</v>
      </c>
      <c r="B18" s="192" t="s">
        <v>76</v>
      </c>
      <c r="C18" s="193" t="n">
        <v>84688</v>
      </c>
      <c r="D18" s="194" t="n">
        <v>0</v>
      </c>
      <c r="E18" s="194" t="n">
        <f aca="false">D18+C18</f>
        <v>84688</v>
      </c>
      <c r="F18" s="195" t="n">
        <f aca="false">E18/$E$7</f>
        <v>0.0147705504998543</v>
      </c>
      <c r="G18" s="193" t="n">
        <v>95256</v>
      </c>
      <c r="H18" s="194"/>
      <c r="I18" s="194" t="n">
        <f aca="false">H18+G18</f>
        <v>95256</v>
      </c>
      <c r="J18" s="195" t="n">
        <f aca="false">(E18/I18-1)</f>
        <v>-0.110943142689174</v>
      </c>
      <c r="K18" s="193" t="n">
        <v>507239</v>
      </c>
      <c r="L18" s="194"/>
      <c r="M18" s="194" t="n">
        <f aca="false">L18+K18</f>
        <v>507239</v>
      </c>
      <c r="N18" s="195" t="n">
        <f aca="false">M18/$M$7</f>
        <v>0.0153601304202526</v>
      </c>
      <c r="O18" s="194" t="n">
        <v>508327</v>
      </c>
      <c r="P18" s="194" t="n">
        <v>37</v>
      </c>
      <c r="Q18" s="194" t="n">
        <f aca="false">P18+O18</f>
        <v>508364</v>
      </c>
      <c r="R18" s="196" t="n">
        <f aca="false">(M18/Q18-1)</f>
        <v>-0.00221298124965574</v>
      </c>
    </row>
    <row r="19" s="70" customFormat="true" ht="20.55" hidden="false" customHeight="true" outlineLevel="0" collapsed="false">
      <c r="A19" s="191" t="s">
        <v>77</v>
      </c>
      <c r="B19" s="192" t="s">
        <v>78</v>
      </c>
      <c r="C19" s="193" t="n">
        <v>84144</v>
      </c>
      <c r="D19" s="194" t="n">
        <v>0</v>
      </c>
      <c r="E19" s="194" t="n">
        <f aca="false">D19+C19</f>
        <v>84144</v>
      </c>
      <c r="F19" s="195" t="n">
        <f aca="false">E19/$E$7</f>
        <v>0.0146756707120222</v>
      </c>
      <c r="G19" s="193" t="n">
        <v>99441</v>
      </c>
      <c r="H19" s="194" t="n">
        <v>1990</v>
      </c>
      <c r="I19" s="194" t="n">
        <f aca="false">H19+G19</f>
        <v>101431</v>
      </c>
      <c r="J19" s="195" t="n">
        <f aca="false">(E19/I19-1)</f>
        <v>-0.170431130522227</v>
      </c>
      <c r="K19" s="193" t="n">
        <v>457249</v>
      </c>
      <c r="L19" s="194"/>
      <c r="M19" s="194" t="n">
        <f aca="false">L19+K19</f>
        <v>457249</v>
      </c>
      <c r="N19" s="195" t="n">
        <f aca="false">M19/$M$7</f>
        <v>0.0138463412208645</v>
      </c>
      <c r="O19" s="194" t="n">
        <v>519919</v>
      </c>
      <c r="P19" s="194" t="n">
        <v>12461</v>
      </c>
      <c r="Q19" s="194" t="n">
        <f aca="false">P19+O19</f>
        <v>532380</v>
      </c>
      <c r="R19" s="196" t="n">
        <f aca="false">(M19/Q19-1)</f>
        <v>-0.141122882151846</v>
      </c>
    </row>
    <row r="20" s="70" customFormat="true" ht="20.55" hidden="false" customHeight="true" outlineLevel="0" collapsed="false">
      <c r="A20" s="191" t="s">
        <v>79</v>
      </c>
      <c r="B20" s="192" t="s">
        <v>80</v>
      </c>
      <c r="C20" s="193" t="n">
        <v>34312</v>
      </c>
      <c r="D20" s="194" t="n">
        <v>5877</v>
      </c>
      <c r="E20" s="194" t="n">
        <f aca="false">D20+C20</f>
        <v>40189</v>
      </c>
      <c r="F20" s="195" t="n">
        <f aca="false">E20/$E$7</f>
        <v>0.00700941873746745</v>
      </c>
      <c r="G20" s="193" t="n">
        <v>35708</v>
      </c>
      <c r="H20" s="194" t="n">
        <v>5453</v>
      </c>
      <c r="I20" s="194" t="n">
        <f aca="false">H20+G20</f>
        <v>41161</v>
      </c>
      <c r="J20" s="195" t="n">
        <f aca="false">(E20/I20-1)</f>
        <v>-0.0236145866232599</v>
      </c>
      <c r="K20" s="193" t="n">
        <v>204219</v>
      </c>
      <c r="L20" s="194" t="n">
        <v>24221</v>
      </c>
      <c r="M20" s="194" t="n">
        <f aca="false">L20+K20</f>
        <v>228440</v>
      </c>
      <c r="N20" s="195" t="n">
        <f aca="false">M20/$M$7</f>
        <v>0.00691758361088659</v>
      </c>
      <c r="O20" s="194" t="n">
        <v>220108</v>
      </c>
      <c r="P20" s="194" t="n">
        <v>18818</v>
      </c>
      <c r="Q20" s="194" t="n">
        <f aca="false">P20+O20</f>
        <v>238926</v>
      </c>
      <c r="R20" s="196" t="n">
        <f aca="false">(M20/Q20-1)</f>
        <v>-0.043888065760947</v>
      </c>
    </row>
    <row r="21" s="70" customFormat="true" ht="20.55" hidden="false" customHeight="true" outlineLevel="0" collapsed="false">
      <c r="A21" s="191" t="s">
        <v>81</v>
      </c>
      <c r="B21" s="192" t="s">
        <v>82</v>
      </c>
      <c r="C21" s="193" t="n">
        <v>34933</v>
      </c>
      <c r="D21" s="194" t="n">
        <v>0</v>
      </c>
      <c r="E21" s="194" t="n">
        <f aca="false">D21+C21</f>
        <v>34933</v>
      </c>
      <c r="F21" s="195" t="n">
        <f aca="false">E21/$E$7</f>
        <v>0.00609271255209014</v>
      </c>
      <c r="G21" s="193" t="n">
        <v>34952</v>
      </c>
      <c r="H21" s="194"/>
      <c r="I21" s="194" t="n">
        <f aca="false">H21+G21</f>
        <v>34952</v>
      </c>
      <c r="J21" s="195" t="n">
        <f aca="false">(E21/I21-1)</f>
        <v>-0.000543602655069808</v>
      </c>
      <c r="K21" s="193" t="n">
        <v>198894</v>
      </c>
      <c r="L21" s="194" t="n">
        <v>19</v>
      </c>
      <c r="M21" s="194" t="n">
        <f aca="false">L21+K21</f>
        <v>198913</v>
      </c>
      <c r="N21" s="195" t="n">
        <f aca="false">M21/$M$7</f>
        <v>0.0060234517106999</v>
      </c>
      <c r="O21" s="194" t="n">
        <v>192485</v>
      </c>
      <c r="P21" s="194"/>
      <c r="Q21" s="194" t="n">
        <f aca="false">P21+O21</f>
        <v>192485</v>
      </c>
      <c r="R21" s="196" t="n">
        <f aca="false">(M21/Q21-1)</f>
        <v>0.0333948099851937</v>
      </c>
    </row>
    <row r="22" s="70" customFormat="true" ht="20.55" hidden="false" customHeight="true" outlineLevel="0" collapsed="false">
      <c r="A22" s="191" t="s">
        <v>83</v>
      </c>
      <c r="B22" s="192" t="s">
        <v>84</v>
      </c>
      <c r="C22" s="193" t="n">
        <v>31334</v>
      </c>
      <c r="D22" s="194" t="n">
        <v>0</v>
      </c>
      <c r="E22" s="194" t="n">
        <f aca="false">D22+C22</f>
        <v>31334</v>
      </c>
      <c r="F22" s="195" t="n">
        <f aca="false">E22/$E$7</f>
        <v>0.00546500601457626</v>
      </c>
      <c r="G22" s="193" t="n">
        <v>37239</v>
      </c>
      <c r="H22" s="194"/>
      <c r="I22" s="194" t="n">
        <f aca="false">H22+G22</f>
        <v>37239</v>
      </c>
      <c r="J22" s="195" t="n">
        <f aca="false">(E22/I22-1)</f>
        <v>-0.158570316066489</v>
      </c>
      <c r="K22" s="193" t="n">
        <v>176994</v>
      </c>
      <c r="L22" s="194" t="n">
        <v>12</v>
      </c>
      <c r="M22" s="194" t="n">
        <f aca="false">L22+K22</f>
        <v>177006</v>
      </c>
      <c r="N22" s="195" t="n">
        <f aca="false">M22/$M$7</f>
        <v>0.00536006743402465</v>
      </c>
      <c r="O22" s="194" t="n">
        <v>190552</v>
      </c>
      <c r="P22" s="194" t="n">
        <v>30</v>
      </c>
      <c r="Q22" s="194" t="n">
        <f aca="false">P22+O22</f>
        <v>190582</v>
      </c>
      <c r="R22" s="196" t="n">
        <f aca="false">(M22/Q22-1)</f>
        <v>-0.0712344292745381</v>
      </c>
    </row>
    <row r="23" s="70" customFormat="true" ht="20.55" hidden="false" customHeight="true" outlineLevel="0" collapsed="false">
      <c r="A23" s="191" t="s">
        <v>85</v>
      </c>
      <c r="B23" s="192" t="s">
        <v>85</v>
      </c>
      <c r="C23" s="193" t="n">
        <v>29189</v>
      </c>
      <c r="D23" s="194" t="n">
        <v>0</v>
      </c>
      <c r="E23" s="194" t="n">
        <f aca="false">D23+C23</f>
        <v>29189</v>
      </c>
      <c r="F23" s="195" t="n">
        <f aca="false">E23/$E$7</f>
        <v>0.00509089361586348</v>
      </c>
      <c r="G23" s="193" t="n">
        <v>34148</v>
      </c>
      <c r="H23" s="194"/>
      <c r="I23" s="194" t="n">
        <f aca="false">H23+G23</f>
        <v>34148</v>
      </c>
      <c r="J23" s="195" t="n">
        <f aca="false">(E23/I23-1)</f>
        <v>-0.14522080356097</v>
      </c>
      <c r="K23" s="193" t="n">
        <v>164414</v>
      </c>
      <c r="L23" s="194"/>
      <c r="M23" s="194" t="n">
        <f aca="false">L23+K23</f>
        <v>164414</v>
      </c>
      <c r="N23" s="195" t="n">
        <f aca="false">M23/$M$7</f>
        <v>0.004978758500264</v>
      </c>
      <c r="O23" s="194" t="n">
        <v>202527</v>
      </c>
      <c r="P23" s="194"/>
      <c r="Q23" s="194" t="n">
        <f aca="false">P23+O23</f>
        <v>202527</v>
      </c>
      <c r="R23" s="196" t="n">
        <f aca="false">(M23/Q23-1)</f>
        <v>-0.18818725404514</v>
      </c>
    </row>
    <row r="24" s="70" customFormat="true" ht="20.55" hidden="false" customHeight="true" outlineLevel="0" collapsed="false">
      <c r="A24" s="191" t="s">
        <v>86</v>
      </c>
      <c r="B24" s="192" t="s">
        <v>87</v>
      </c>
      <c r="C24" s="193" t="n">
        <v>26369</v>
      </c>
      <c r="D24" s="194" t="n">
        <v>0</v>
      </c>
      <c r="E24" s="194" t="n">
        <f aca="false">D24+C24</f>
        <v>26369</v>
      </c>
      <c r="F24" s="195" t="n">
        <f aca="false">E24/$E$7</f>
        <v>0.0045990535392341</v>
      </c>
      <c r="G24" s="193" t="n">
        <v>25283</v>
      </c>
      <c r="H24" s="194"/>
      <c r="I24" s="194" t="n">
        <f aca="false">H24+G24</f>
        <v>25283</v>
      </c>
      <c r="J24" s="195" t="n">
        <f aca="false">(E24/I24-1)</f>
        <v>0.0429537633983308</v>
      </c>
      <c r="K24" s="193" t="n">
        <v>151865</v>
      </c>
      <c r="L24" s="194"/>
      <c r="M24" s="194" t="n">
        <f aca="false">L24+K24</f>
        <v>151865</v>
      </c>
      <c r="N24" s="195" t="n">
        <f aca="false">M24/$M$7</f>
        <v>0.00459875168563864</v>
      </c>
      <c r="O24" s="194" t="n">
        <v>147848</v>
      </c>
      <c r="P24" s="194"/>
      <c r="Q24" s="194" t="n">
        <f aca="false">P24+O24</f>
        <v>147848</v>
      </c>
      <c r="R24" s="196" t="n">
        <f aca="false">(M24/Q24-1)</f>
        <v>0.0271697960067097</v>
      </c>
    </row>
    <row r="25" s="70" customFormat="true" ht="20.55" hidden="false" customHeight="true" outlineLevel="0" collapsed="false">
      <c r="A25" s="191" t="s">
        <v>88</v>
      </c>
      <c r="B25" s="192" t="s">
        <v>89</v>
      </c>
      <c r="C25" s="193" t="n">
        <v>24977</v>
      </c>
      <c r="D25" s="194" t="n">
        <v>0</v>
      </c>
      <c r="E25" s="194" t="n">
        <f aca="false">D25+C25</f>
        <v>24977</v>
      </c>
      <c r="F25" s="195" t="n">
        <f aca="false">E25/$E$7</f>
        <v>0.00435627290566385</v>
      </c>
      <c r="G25" s="193" t="n">
        <v>21389</v>
      </c>
      <c r="H25" s="194"/>
      <c r="I25" s="194" t="n">
        <f aca="false">H25+G25</f>
        <v>21389</v>
      </c>
      <c r="J25" s="195" t="n">
        <f aca="false">(E25/I25-1)</f>
        <v>0.167749777923232</v>
      </c>
      <c r="K25" s="193" t="n">
        <v>146933</v>
      </c>
      <c r="L25" s="194" t="n">
        <v>122</v>
      </c>
      <c r="M25" s="194" t="n">
        <f aca="false">L25+K25</f>
        <v>147055</v>
      </c>
      <c r="N25" s="195" t="n">
        <f aca="false">M25/$M$7</f>
        <v>0.00445309603352709</v>
      </c>
      <c r="O25" s="194" t="n">
        <v>120147</v>
      </c>
      <c r="P25" s="194" t="n">
        <v>41</v>
      </c>
      <c r="Q25" s="194" t="n">
        <f aca="false">P25+O25</f>
        <v>120188</v>
      </c>
      <c r="R25" s="196" t="n">
        <f aca="false">(M25/Q25-1)</f>
        <v>0.22354145172563</v>
      </c>
    </row>
    <row r="26" s="70" customFormat="true" ht="20.55" hidden="false" customHeight="true" outlineLevel="0" collapsed="false">
      <c r="A26" s="191" t="s">
        <v>90</v>
      </c>
      <c r="B26" s="192" t="s">
        <v>91</v>
      </c>
      <c r="C26" s="193" t="n">
        <v>24864</v>
      </c>
      <c r="D26" s="194" t="n">
        <v>0</v>
      </c>
      <c r="E26" s="194" t="n">
        <f aca="false">D26+C26</f>
        <v>24864</v>
      </c>
      <c r="F26" s="195" t="n">
        <f aca="false">E26/$E$7</f>
        <v>0.00433656442032374</v>
      </c>
      <c r="G26" s="193" t="n">
        <v>27471</v>
      </c>
      <c r="H26" s="194"/>
      <c r="I26" s="194" t="n">
        <f aca="false">H26+G26</f>
        <v>27471</v>
      </c>
      <c r="J26" s="195" t="n">
        <f aca="false">(E26/I26-1)</f>
        <v>-0.0949000764442503</v>
      </c>
      <c r="K26" s="193" t="n">
        <v>143962</v>
      </c>
      <c r="L26" s="194"/>
      <c r="M26" s="194" t="n">
        <f aca="false">L26+K26</f>
        <v>143962</v>
      </c>
      <c r="N26" s="195" t="n">
        <f aca="false">M26/$M$7</f>
        <v>0.00435943430130649</v>
      </c>
      <c r="O26" s="194" t="n">
        <v>149878</v>
      </c>
      <c r="P26" s="194"/>
      <c r="Q26" s="194" t="n">
        <f aca="false">P26+O26</f>
        <v>149878</v>
      </c>
      <c r="R26" s="196" t="n">
        <f aca="false">(M26/Q26-1)</f>
        <v>-0.039472103977902</v>
      </c>
    </row>
    <row r="27" s="70" customFormat="true" ht="20.55" hidden="false" customHeight="true" outlineLevel="0" collapsed="false">
      <c r="A27" s="191" t="s">
        <v>92</v>
      </c>
      <c r="B27" s="192" t="s">
        <v>93</v>
      </c>
      <c r="C27" s="193" t="n">
        <v>19811</v>
      </c>
      <c r="D27" s="194" t="n">
        <v>0</v>
      </c>
      <c r="E27" s="194" t="n">
        <f aca="false">D27+C27</f>
        <v>19811</v>
      </c>
      <c r="F27" s="195" t="n">
        <f aca="false">E27/$E$7</f>
        <v>0.00345526374400875</v>
      </c>
      <c r="G27" s="193" t="n">
        <v>22920</v>
      </c>
      <c r="H27" s="194"/>
      <c r="I27" s="194" t="n">
        <f aca="false">H27+G27</f>
        <v>22920</v>
      </c>
      <c r="J27" s="195" t="n">
        <f aca="false">(E27/I27-1)</f>
        <v>-0.13564572425829</v>
      </c>
      <c r="K27" s="193" t="n">
        <v>111560</v>
      </c>
      <c r="L27" s="194"/>
      <c r="M27" s="194" t="n">
        <f aca="false">L27+K27</f>
        <v>111560</v>
      </c>
      <c r="N27" s="195" t="n">
        <f aca="false">M27/$M$7</f>
        <v>0.00337824211009678</v>
      </c>
      <c r="O27" s="194" t="n">
        <v>122785</v>
      </c>
      <c r="P27" s="194"/>
      <c r="Q27" s="194" t="n">
        <f aca="false">P27+O27</f>
        <v>122785</v>
      </c>
      <c r="R27" s="196" t="n">
        <f aca="false">(M27/Q27-1)</f>
        <v>-0.0914199617217086</v>
      </c>
    </row>
    <row r="28" s="70" customFormat="true" ht="20.55" hidden="false" customHeight="true" outlineLevel="0" collapsed="false">
      <c r="A28" s="191" t="s">
        <v>94</v>
      </c>
      <c r="B28" s="192" t="s">
        <v>95</v>
      </c>
      <c r="C28" s="193" t="n">
        <v>17177</v>
      </c>
      <c r="D28" s="194" t="n">
        <v>0</v>
      </c>
      <c r="E28" s="194" t="n">
        <f aca="false">D28+C28</f>
        <v>17177</v>
      </c>
      <c r="F28" s="195" t="n">
        <f aca="false">E28/$E$7</f>
        <v>0.00299586418307195</v>
      </c>
      <c r="G28" s="193" t="n">
        <v>17643</v>
      </c>
      <c r="H28" s="194"/>
      <c r="I28" s="194" t="n">
        <f aca="false">H28+G28</f>
        <v>17643</v>
      </c>
      <c r="J28" s="195" t="n">
        <f aca="false">(E28/I28-1)</f>
        <v>-0.0264127415972341</v>
      </c>
      <c r="K28" s="193" t="n">
        <v>102773</v>
      </c>
      <c r="L28" s="194"/>
      <c r="M28" s="194" t="n">
        <f aca="false">L28+K28</f>
        <v>102773</v>
      </c>
      <c r="N28" s="195" t="n">
        <f aca="false">M28/$M$7</f>
        <v>0.00311215557889007</v>
      </c>
      <c r="O28" s="194" t="n">
        <v>100117</v>
      </c>
      <c r="P28" s="194"/>
      <c r="Q28" s="194" t="n">
        <f aca="false">P28+O28</f>
        <v>100117</v>
      </c>
      <c r="R28" s="196" t="n">
        <f aca="false">(M28/Q28-1)</f>
        <v>0.0265289611154949</v>
      </c>
    </row>
    <row r="29" s="70" customFormat="true" ht="20.55" hidden="false" customHeight="true" outlineLevel="0" collapsed="false">
      <c r="A29" s="191" t="s">
        <v>96</v>
      </c>
      <c r="B29" s="192" t="s">
        <v>97</v>
      </c>
      <c r="C29" s="193" t="n">
        <v>15011</v>
      </c>
      <c r="D29" s="194" t="n">
        <v>0</v>
      </c>
      <c r="E29" s="194" t="n">
        <f aca="false">D29+C29</f>
        <v>15011</v>
      </c>
      <c r="F29" s="195" t="n">
        <f aca="false">E29/$E$7</f>
        <v>0.00261808914549065</v>
      </c>
      <c r="G29" s="193" t="n">
        <v>15428</v>
      </c>
      <c r="H29" s="194"/>
      <c r="I29" s="194" t="n">
        <f aca="false">H29+G29</f>
        <v>15428</v>
      </c>
      <c r="J29" s="195" t="n">
        <f aca="false">(E29/I29-1)</f>
        <v>-0.0270287788436608</v>
      </c>
      <c r="K29" s="193" t="n">
        <v>82971</v>
      </c>
      <c r="L29" s="194"/>
      <c r="M29" s="194" t="n">
        <f aca="false">L29+K29</f>
        <v>82971</v>
      </c>
      <c r="N29" s="195" t="n">
        <f aca="false">M29/$M$7</f>
        <v>0.00251251457616386</v>
      </c>
      <c r="O29" s="194" t="n">
        <v>87369</v>
      </c>
      <c r="P29" s="194" t="n">
        <v>7</v>
      </c>
      <c r="Q29" s="194" t="n">
        <f aca="false">P29+O29</f>
        <v>87376</v>
      </c>
      <c r="R29" s="196" t="n">
        <f aca="false">(M29/Q29-1)</f>
        <v>-0.0504143014099981</v>
      </c>
    </row>
    <row r="30" s="70" customFormat="true" ht="20.55" hidden="false" customHeight="true" outlineLevel="0" collapsed="false">
      <c r="A30" s="191" t="s">
        <v>98</v>
      </c>
      <c r="B30" s="192" t="s">
        <v>99</v>
      </c>
      <c r="C30" s="193" t="n">
        <v>14424</v>
      </c>
      <c r="D30" s="194" t="n">
        <v>0</v>
      </c>
      <c r="E30" s="194" t="n">
        <f aca="false">D30+C30</f>
        <v>14424</v>
      </c>
      <c r="F30" s="195" t="n">
        <f aca="false">E30/$E$7</f>
        <v>0.00251570966854688</v>
      </c>
      <c r="G30" s="193" t="n">
        <v>14295</v>
      </c>
      <c r="H30" s="194"/>
      <c r="I30" s="194" t="n">
        <f aca="false">H30+G30</f>
        <v>14295</v>
      </c>
      <c r="J30" s="195" t="n">
        <f aca="false">(E30/I30-1)</f>
        <v>0.00902413431269666</v>
      </c>
      <c r="K30" s="193" t="n">
        <v>80522</v>
      </c>
      <c r="L30" s="194"/>
      <c r="M30" s="194" t="n">
        <f aca="false">L30+K30</f>
        <v>80522</v>
      </c>
      <c r="N30" s="195" t="n">
        <f aca="false">M30/$M$7</f>
        <v>0.00243835434913242</v>
      </c>
      <c r="O30" s="194" t="n">
        <v>79991</v>
      </c>
      <c r="P30" s="194"/>
      <c r="Q30" s="194" t="n">
        <f aca="false">P30+O30</f>
        <v>79991</v>
      </c>
      <c r="R30" s="196" t="n">
        <f aca="false">(M30/Q30-1)</f>
        <v>0.00663824680276526</v>
      </c>
    </row>
    <row r="31" s="70" customFormat="true" ht="20.55" hidden="false" customHeight="true" outlineLevel="0" collapsed="false">
      <c r="A31" s="191" t="s">
        <v>102</v>
      </c>
      <c r="B31" s="192" t="s">
        <v>103</v>
      </c>
      <c r="C31" s="193" t="n">
        <v>14144</v>
      </c>
      <c r="D31" s="194" t="n">
        <v>0</v>
      </c>
      <c r="E31" s="194" t="n">
        <f aca="false">D31+C31</f>
        <v>14144</v>
      </c>
      <c r="F31" s="195" t="n">
        <f aca="false">E31/$E$7</f>
        <v>0.00246687448363332</v>
      </c>
      <c r="G31" s="193" t="n">
        <v>14895</v>
      </c>
      <c r="H31" s="194"/>
      <c r="I31" s="194" t="n">
        <f aca="false">H31+G31</f>
        <v>14895</v>
      </c>
      <c r="J31" s="195" t="n">
        <f aca="false">(E31/I31-1)</f>
        <v>-0.0504196038939241</v>
      </c>
      <c r="K31" s="193" t="n">
        <v>70357</v>
      </c>
      <c r="L31" s="194" t="n">
        <v>8</v>
      </c>
      <c r="M31" s="194" t="n">
        <f aca="false">L31+K31</f>
        <v>70365</v>
      </c>
      <c r="N31" s="195" t="n">
        <f aca="false">M31/$M$7</f>
        <v>0.00213078169663822</v>
      </c>
      <c r="O31" s="194" t="n">
        <v>71081</v>
      </c>
      <c r="P31" s="194"/>
      <c r="Q31" s="194" t="n">
        <f aca="false">P31+O31</f>
        <v>71081</v>
      </c>
      <c r="R31" s="196" t="n">
        <f aca="false">(M31/Q31-1)</f>
        <v>-0.0100730152924129</v>
      </c>
    </row>
    <row r="32" s="70" customFormat="true" ht="20.55" hidden="false" customHeight="true" outlineLevel="0" collapsed="false">
      <c r="A32" s="191" t="s">
        <v>100</v>
      </c>
      <c r="B32" s="192" t="s">
        <v>101</v>
      </c>
      <c r="C32" s="193" t="n">
        <v>13957</v>
      </c>
      <c r="D32" s="194" t="n">
        <v>0</v>
      </c>
      <c r="E32" s="194" t="n">
        <f aca="false">D32+C32</f>
        <v>13957</v>
      </c>
      <c r="F32" s="195" t="n">
        <f aca="false">E32/$E$7</f>
        <v>0.00243425955656606</v>
      </c>
      <c r="G32" s="193" t="n">
        <v>12588</v>
      </c>
      <c r="H32" s="194"/>
      <c r="I32" s="194" t="n">
        <f aca="false">H32+G32</f>
        <v>12588</v>
      </c>
      <c r="J32" s="195" t="n">
        <f aca="false">(E32/I32-1)</f>
        <v>0.108754369240547</v>
      </c>
      <c r="K32" s="193" t="n">
        <v>76695</v>
      </c>
      <c r="L32" s="194" t="n">
        <v>4</v>
      </c>
      <c r="M32" s="194" t="n">
        <f aca="false">L32+K32</f>
        <v>76699</v>
      </c>
      <c r="N32" s="195" t="n">
        <f aca="false">M32/$M$7</f>
        <v>0.00232258687345207</v>
      </c>
      <c r="O32" s="194" t="n">
        <v>70355</v>
      </c>
      <c r="P32" s="194"/>
      <c r="Q32" s="194" t="n">
        <f aca="false">P32+O32</f>
        <v>70355</v>
      </c>
      <c r="R32" s="196" t="n">
        <f aca="false">(M32/Q32-1)</f>
        <v>0.0901712742520078</v>
      </c>
    </row>
    <row r="33" s="70" customFormat="true" ht="20.55" hidden="false" customHeight="true" outlineLevel="0" collapsed="false">
      <c r="A33" s="191" t="s">
        <v>104</v>
      </c>
      <c r="B33" s="192" t="s">
        <v>105</v>
      </c>
      <c r="C33" s="193" t="n">
        <v>12107</v>
      </c>
      <c r="D33" s="194" t="n">
        <v>0</v>
      </c>
      <c r="E33" s="194" t="n">
        <f aca="false">D33+C33</f>
        <v>12107</v>
      </c>
      <c r="F33" s="195" t="n">
        <f aca="false">E33/$E$7</f>
        <v>0.00211159851338721</v>
      </c>
      <c r="G33" s="193" t="n">
        <v>13629</v>
      </c>
      <c r="H33" s="194"/>
      <c r="I33" s="194" t="n">
        <f aca="false">H33+G33</f>
        <v>13629</v>
      </c>
      <c r="J33" s="195" t="n">
        <f aca="false">(E33/I33-1)</f>
        <v>-0.111673637097366</v>
      </c>
      <c r="K33" s="193" t="n">
        <v>67330</v>
      </c>
      <c r="L33" s="194"/>
      <c r="M33" s="194" t="n">
        <f aca="false">L33+K33</f>
        <v>67330</v>
      </c>
      <c r="N33" s="195" t="n">
        <f aca="false">M33/$M$7</f>
        <v>0.00203887631115826</v>
      </c>
      <c r="O33" s="194" t="n">
        <v>81129</v>
      </c>
      <c r="P33" s="194"/>
      <c r="Q33" s="194" t="n">
        <f aca="false">P33+O33</f>
        <v>81129</v>
      </c>
      <c r="R33" s="196" t="n">
        <f aca="false">(M33/Q33-1)</f>
        <v>-0.170087145163875</v>
      </c>
    </row>
    <row r="34" s="70" customFormat="true" ht="20.55" hidden="false" customHeight="true" outlineLevel="0" collapsed="false">
      <c r="A34" s="191" t="s">
        <v>106</v>
      </c>
      <c r="B34" s="192" t="s">
        <v>107</v>
      </c>
      <c r="C34" s="193" t="n">
        <v>10180</v>
      </c>
      <c r="D34" s="194" t="n">
        <v>0</v>
      </c>
      <c r="E34" s="194" t="n">
        <f aca="false">D34+C34</f>
        <v>10180</v>
      </c>
      <c r="F34" s="195" t="n">
        <f aca="false">E34/$E$7</f>
        <v>0.00177550779435713</v>
      </c>
      <c r="G34" s="193" t="n">
        <v>11574</v>
      </c>
      <c r="H34" s="194"/>
      <c r="I34" s="194" t="n">
        <f aca="false">H34+G34</f>
        <v>11574</v>
      </c>
      <c r="J34" s="195" t="n">
        <f aca="false">(E34/I34-1)</f>
        <v>-0.120442370831173</v>
      </c>
      <c r="K34" s="193" t="n">
        <v>57878</v>
      </c>
      <c r="L34" s="194"/>
      <c r="M34" s="194" t="n">
        <f aca="false">L34+K34</f>
        <v>57878</v>
      </c>
      <c r="N34" s="195" t="n">
        <f aca="false">M34/$M$7</f>
        <v>0.00175265235611493</v>
      </c>
      <c r="O34" s="194" t="n">
        <v>58968</v>
      </c>
      <c r="P34" s="194" t="n">
        <v>13</v>
      </c>
      <c r="Q34" s="194" t="n">
        <f aca="false">P34+O34</f>
        <v>58981</v>
      </c>
      <c r="R34" s="196" t="n">
        <f aca="false">(M34/Q34-1)</f>
        <v>-0.0187009375900714</v>
      </c>
    </row>
    <row r="35" s="70" customFormat="true" ht="20.55" hidden="false" customHeight="true" outlineLevel="0" collapsed="false">
      <c r="A35" s="191" t="s">
        <v>108</v>
      </c>
      <c r="B35" s="192" t="s">
        <v>109</v>
      </c>
      <c r="C35" s="193" t="n">
        <v>9531</v>
      </c>
      <c r="D35" s="194" t="n">
        <v>0</v>
      </c>
      <c r="E35" s="194" t="n">
        <f aca="false">D35+C35</f>
        <v>9531</v>
      </c>
      <c r="F35" s="195" t="n">
        <f aca="false">E35/$E$7</f>
        <v>0.0016623148121825</v>
      </c>
      <c r="G35" s="193" t="n">
        <v>10770</v>
      </c>
      <c r="H35" s="194"/>
      <c r="I35" s="194" t="n">
        <f aca="false">H35+G35</f>
        <v>10770</v>
      </c>
      <c r="J35" s="195" t="n">
        <f aca="false">(E35/I35-1)</f>
        <v>-0.115041782729805</v>
      </c>
      <c r="K35" s="193" t="n">
        <v>53770</v>
      </c>
      <c r="L35" s="194" t="n">
        <v>8</v>
      </c>
      <c r="M35" s="194" t="n">
        <f aca="false">L35+K35</f>
        <v>53778</v>
      </c>
      <c r="N35" s="195" t="n">
        <f aca="false">M35/$M$7</f>
        <v>0.00162849681065601</v>
      </c>
      <c r="O35" s="194" t="n">
        <v>57854</v>
      </c>
      <c r="P35" s="194"/>
      <c r="Q35" s="194" t="n">
        <f aca="false">P35+O35</f>
        <v>57854</v>
      </c>
      <c r="R35" s="196" t="n">
        <f aca="false">(M35/Q35-1)</f>
        <v>-0.0704532098039894</v>
      </c>
    </row>
    <row r="36" s="70" customFormat="true" ht="20.55" hidden="false" customHeight="true" outlineLevel="0" collapsed="false">
      <c r="A36" s="191" t="s">
        <v>110</v>
      </c>
      <c r="B36" s="192" t="s">
        <v>111</v>
      </c>
      <c r="C36" s="193" t="n">
        <v>8037</v>
      </c>
      <c r="D36" s="194" t="n">
        <v>0</v>
      </c>
      <c r="E36" s="194" t="n">
        <f aca="false">D36+C36</f>
        <v>8037</v>
      </c>
      <c r="F36" s="195" t="n">
        <f aca="false">E36/$E$7</f>
        <v>0.00140174421839374</v>
      </c>
      <c r="G36" s="193" t="n">
        <v>7813</v>
      </c>
      <c r="H36" s="194"/>
      <c r="I36" s="194" t="n">
        <f aca="false">H36+G36</f>
        <v>7813</v>
      </c>
      <c r="J36" s="195" t="n">
        <f aca="false">(E36/I36-1)</f>
        <v>0.028670165109433</v>
      </c>
      <c r="K36" s="193" t="n">
        <v>44721</v>
      </c>
      <c r="L36" s="194"/>
      <c r="M36" s="194" t="n">
        <f aca="false">L36+K36</f>
        <v>44721</v>
      </c>
      <c r="N36" s="195" t="n">
        <f aca="false">M36/$M$7</f>
        <v>0.00135423418255323</v>
      </c>
      <c r="O36" s="194" t="n">
        <v>40685</v>
      </c>
      <c r="P36" s="194"/>
      <c r="Q36" s="194" t="n">
        <f aca="false">P36+O36</f>
        <v>40685</v>
      </c>
      <c r="R36" s="196" t="n">
        <f aca="false">(M36/Q36-1)</f>
        <v>0.0992011797959935</v>
      </c>
    </row>
    <row r="37" s="70" customFormat="true" ht="20.55" hidden="false" customHeight="true" outlineLevel="0" collapsed="false">
      <c r="A37" s="191" t="s">
        <v>112</v>
      </c>
      <c r="B37" s="192" t="s">
        <v>113</v>
      </c>
      <c r="C37" s="193" t="n">
        <v>7313</v>
      </c>
      <c r="D37" s="194" t="n">
        <v>6</v>
      </c>
      <c r="E37" s="194" t="n">
        <f aca="false">D37+C37</f>
        <v>7319</v>
      </c>
      <c r="F37" s="195" t="n">
        <f aca="false">E37/$E$7</f>
        <v>0.00127651685136541</v>
      </c>
      <c r="G37" s="193" t="n">
        <v>4812</v>
      </c>
      <c r="H37" s="194"/>
      <c r="I37" s="194" t="n">
        <f aca="false">H37+G37</f>
        <v>4812</v>
      </c>
      <c r="J37" s="195" t="n">
        <f aca="false">(E37/I37-1)</f>
        <v>0.52098919368246</v>
      </c>
      <c r="K37" s="193" t="n">
        <v>32141</v>
      </c>
      <c r="L37" s="194" t="n">
        <v>6</v>
      </c>
      <c r="M37" s="194" t="n">
        <f aca="false">L37+K37</f>
        <v>32147</v>
      </c>
      <c r="N37" s="195" t="n">
        <f aca="false">M37/$M$7</f>
        <v>0.000973470321918977</v>
      </c>
      <c r="O37" s="194" t="n">
        <v>29678</v>
      </c>
      <c r="P37" s="194"/>
      <c r="Q37" s="194" t="n">
        <f aca="false">P37+O37</f>
        <v>29678</v>
      </c>
      <c r="R37" s="196" t="n">
        <f aca="false">(M37/Q37-1)</f>
        <v>0.0831929375294831</v>
      </c>
    </row>
    <row r="38" s="70" customFormat="true" ht="20.55" hidden="false" customHeight="true" outlineLevel="0" collapsed="false">
      <c r="A38" s="191" t="s">
        <v>114</v>
      </c>
      <c r="B38" s="192" t="s">
        <v>115</v>
      </c>
      <c r="C38" s="193" t="n">
        <v>6521</v>
      </c>
      <c r="D38" s="194" t="n">
        <v>0</v>
      </c>
      <c r="E38" s="194" t="n">
        <f aca="false">D38+C38</f>
        <v>6521</v>
      </c>
      <c r="F38" s="195" t="n">
        <f aca="false">E38/$E$7</f>
        <v>0.00113733657436177</v>
      </c>
      <c r="G38" s="193" t="n">
        <v>7012</v>
      </c>
      <c r="H38" s="194"/>
      <c r="I38" s="194" t="n">
        <f aca="false">H38+G38</f>
        <v>7012</v>
      </c>
      <c r="J38" s="195" t="n">
        <f aca="false">(E38/I38-1)</f>
        <v>-0.0700228180262408</v>
      </c>
      <c r="K38" s="193" t="n">
        <v>38648</v>
      </c>
      <c r="L38" s="194"/>
      <c r="M38" s="194" t="n">
        <f aca="false">L38+K38</f>
        <v>38648</v>
      </c>
      <c r="N38" s="195" t="n">
        <f aca="false">M38/$M$7</f>
        <v>0.00117033256607225</v>
      </c>
      <c r="O38" s="194" t="n">
        <v>29808</v>
      </c>
      <c r="P38" s="194"/>
      <c r="Q38" s="194" t="n">
        <f aca="false">P38+O38</f>
        <v>29808</v>
      </c>
      <c r="R38" s="196" t="n">
        <f aca="false">(M38/Q38-1)</f>
        <v>0.296564680622652</v>
      </c>
    </row>
    <row r="39" s="70" customFormat="true" ht="20.55" hidden="false" customHeight="true" outlineLevel="0" collapsed="false">
      <c r="A39" s="191" t="s">
        <v>116</v>
      </c>
      <c r="B39" s="192" t="s">
        <v>117</v>
      </c>
      <c r="C39" s="193" t="n">
        <v>5784</v>
      </c>
      <c r="D39" s="194" t="n">
        <v>0</v>
      </c>
      <c r="E39" s="194" t="n">
        <f aca="false">D39+C39</f>
        <v>5784</v>
      </c>
      <c r="F39" s="195" t="n">
        <f aca="false">E39/$E$7</f>
        <v>0.00100879539121431</v>
      </c>
      <c r="G39" s="193" t="n">
        <v>4579</v>
      </c>
      <c r="H39" s="194"/>
      <c r="I39" s="194" t="n">
        <f aca="false">H39+G39</f>
        <v>4579</v>
      </c>
      <c r="J39" s="195" t="n">
        <f aca="false">(E39/I39-1)</f>
        <v>0.263157894736842</v>
      </c>
      <c r="K39" s="193" t="n">
        <v>29109</v>
      </c>
      <c r="L39" s="194"/>
      <c r="M39" s="194" t="n">
        <f aca="false">L39+K39</f>
        <v>29109</v>
      </c>
      <c r="N39" s="195" t="n">
        <f aca="false">M39/$M$7</f>
        <v>0.000881474090917955</v>
      </c>
      <c r="O39" s="194" t="n">
        <v>26343</v>
      </c>
      <c r="P39" s="194"/>
      <c r="Q39" s="194" t="n">
        <f aca="false">P39+O39</f>
        <v>26343</v>
      </c>
      <c r="R39" s="196" t="n">
        <f aca="false">(M39/Q39-1)</f>
        <v>0.104999430588771</v>
      </c>
    </row>
    <row r="40" s="70" customFormat="true" ht="20.55" hidden="false" customHeight="true" outlineLevel="0" collapsed="false">
      <c r="A40" s="191" t="s">
        <v>118</v>
      </c>
      <c r="B40" s="192" t="s">
        <v>119</v>
      </c>
      <c r="C40" s="193" t="n">
        <v>4973</v>
      </c>
      <c r="D40" s="194" t="n">
        <v>0</v>
      </c>
      <c r="E40" s="194" t="n">
        <f aca="false">D40+C40</f>
        <v>4973</v>
      </c>
      <c r="F40" s="195" t="n">
        <f aca="false">E40/$E$7</f>
        <v>0.000867347766339686</v>
      </c>
      <c r="G40" s="193" t="n">
        <v>4361</v>
      </c>
      <c r="H40" s="194"/>
      <c r="I40" s="194" t="n">
        <f aca="false">H40+G40</f>
        <v>4361</v>
      </c>
      <c r="J40" s="195" t="n">
        <f aca="false">(E40/I40-1)</f>
        <v>0.140334785599633</v>
      </c>
      <c r="K40" s="193" t="n">
        <v>29428</v>
      </c>
      <c r="L40" s="194"/>
      <c r="M40" s="194" t="n">
        <f aca="false">L40+K40</f>
        <v>29428</v>
      </c>
      <c r="N40" s="195" t="n">
        <f aca="false">M40/$M$7</f>
        <v>0.000891133997991466</v>
      </c>
      <c r="O40" s="194" t="n">
        <v>21080</v>
      </c>
      <c r="P40" s="194"/>
      <c r="Q40" s="194" t="n">
        <f aca="false">P40+O40</f>
        <v>21080</v>
      </c>
      <c r="R40" s="196" t="n">
        <f aca="false">(M40/Q40-1)</f>
        <v>0.396015180265655</v>
      </c>
    </row>
    <row r="41" s="70" customFormat="true" ht="20.55" hidden="false" customHeight="true" outlineLevel="0" collapsed="false">
      <c r="A41" s="191" t="s">
        <v>120</v>
      </c>
      <c r="B41" s="192" t="s">
        <v>121</v>
      </c>
      <c r="C41" s="193" t="n">
        <v>4092</v>
      </c>
      <c r="D41" s="194" t="n">
        <v>0</v>
      </c>
      <c r="E41" s="194" t="n">
        <f aca="false">D41+C41</f>
        <v>4092</v>
      </c>
      <c r="F41" s="195" t="n">
        <f aca="false">E41/$E$7</f>
        <v>0.000713691345236677</v>
      </c>
      <c r="G41" s="193" t="n">
        <v>3324</v>
      </c>
      <c r="H41" s="194" t="n">
        <v>3</v>
      </c>
      <c r="I41" s="194" t="n">
        <f aca="false">H41+G41</f>
        <v>3327</v>
      </c>
      <c r="J41" s="195" t="n">
        <f aca="false">(E41/I41-1)</f>
        <v>0.229936880072137</v>
      </c>
      <c r="K41" s="193" t="n">
        <v>22631</v>
      </c>
      <c r="L41" s="194"/>
      <c r="M41" s="194" t="n">
        <f aca="false">L41+K41</f>
        <v>22631</v>
      </c>
      <c r="N41" s="195" t="n">
        <f aca="false">M41/$M$7</f>
        <v>0.000685308329092866</v>
      </c>
      <c r="O41" s="194" t="n">
        <v>18207</v>
      </c>
      <c r="P41" s="194" t="n">
        <v>3</v>
      </c>
      <c r="Q41" s="194" t="n">
        <f aca="false">P41+O41</f>
        <v>18210</v>
      </c>
      <c r="R41" s="196" t="n">
        <f aca="false">(M41/Q41-1)</f>
        <v>0.24277869302581</v>
      </c>
    </row>
    <row r="42" s="70" customFormat="true" ht="20.55" hidden="false" customHeight="true" outlineLevel="0" collapsed="false">
      <c r="A42" s="191" t="s">
        <v>124</v>
      </c>
      <c r="B42" s="192" t="s">
        <v>124</v>
      </c>
      <c r="C42" s="193" t="n">
        <v>4049</v>
      </c>
      <c r="D42" s="194" t="n">
        <v>0</v>
      </c>
      <c r="E42" s="194" t="n">
        <f aca="false">D42+C42</f>
        <v>4049</v>
      </c>
      <c r="F42" s="195" t="n">
        <f aca="false">E42/$E$7</f>
        <v>0.000706191656124953</v>
      </c>
      <c r="G42" s="193" t="n">
        <v>3070</v>
      </c>
      <c r="H42" s="194"/>
      <c r="I42" s="194" t="n">
        <f aca="false">H42+G42</f>
        <v>3070</v>
      </c>
      <c r="J42" s="195" t="n">
        <f aca="false">(E42/I42-1)</f>
        <v>0.318892508143323</v>
      </c>
      <c r="K42" s="193" t="n">
        <v>19573</v>
      </c>
      <c r="L42" s="194"/>
      <c r="M42" s="194" t="n">
        <f aca="false">L42+K42</f>
        <v>19573</v>
      </c>
      <c r="N42" s="195" t="n">
        <f aca="false">M42/$M$7</f>
        <v>0.000592706461284728</v>
      </c>
      <c r="O42" s="194" t="n">
        <v>17991</v>
      </c>
      <c r="P42" s="194" t="n">
        <v>5</v>
      </c>
      <c r="Q42" s="194" t="n">
        <f aca="false">P42+O42</f>
        <v>17996</v>
      </c>
      <c r="R42" s="196" t="n">
        <f aca="false">(M42/Q42-1)</f>
        <v>0.0876305845743499</v>
      </c>
    </row>
    <row r="43" s="70" customFormat="true" ht="20.55" hidden="false" customHeight="true" outlineLevel="0" collapsed="false">
      <c r="A43" s="191" t="s">
        <v>122</v>
      </c>
      <c r="B43" s="192" t="s">
        <v>123</v>
      </c>
      <c r="C43" s="193" t="n">
        <v>3813</v>
      </c>
      <c r="D43" s="194" t="n">
        <v>0</v>
      </c>
      <c r="E43" s="194" t="n">
        <f aca="false">D43+C43</f>
        <v>3813</v>
      </c>
      <c r="F43" s="195" t="n">
        <f aca="false">E43/$E$7</f>
        <v>0.000665030571697813</v>
      </c>
      <c r="G43" s="193" t="n">
        <v>3045</v>
      </c>
      <c r="H43" s="194"/>
      <c r="I43" s="194" t="n">
        <f aca="false">H43+G43</f>
        <v>3045</v>
      </c>
      <c r="J43" s="195" t="n">
        <f aca="false">(E43/I43-1)</f>
        <v>0.252216748768473</v>
      </c>
      <c r="K43" s="193" t="n">
        <v>10336</v>
      </c>
      <c r="L43" s="194"/>
      <c r="M43" s="194" t="n">
        <f aca="false">L43+K43</f>
        <v>10336</v>
      </c>
      <c r="N43" s="195" t="n">
        <f aca="false">M43/$M$7</f>
        <v>0.000312993101917894</v>
      </c>
      <c r="O43" s="194" t="n">
        <v>8736</v>
      </c>
      <c r="P43" s="194"/>
      <c r="Q43" s="194" t="n">
        <f aca="false">P43+O43</f>
        <v>8736</v>
      </c>
      <c r="R43" s="196" t="n">
        <f aca="false">(M43/Q43-1)</f>
        <v>0.183150183150183</v>
      </c>
    </row>
    <row r="44" s="70" customFormat="true" ht="20.55" hidden="false" customHeight="true" outlineLevel="0" collapsed="false">
      <c r="A44" s="191" t="s">
        <v>127</v>
      </c>
      <c r="B44" s="192" t="s">
        <v>128</v>
      </c>
      <c r="C44" s="193" t="n">
        <v>3694</v>
      </c>
      <c r="D44" s="194" t="n">
        <v>0</v>
      </c>
      <c r="E44" s="194" t="n">
        <f aca="false">D44+C44</f>
        <v>3694</v>
      </c>
      <c r="F44" s="195" t="n">
        <f aca="false">E44/$E$7</f>
        <v>0.000644275618109552</v>
      </c>
      <c r="G44" s="193" t="n">
        <v>4977</v>
      </c>
      <c r="H44" s="194"/>
      <c r="I44" s="194" t="n">
        <f aca="false">H44+G44</f>
        <v>4977</v>
      </c>
      <c r="J44" s="195" t="n">
        <f aca="false">(E44/I44-1)</f>
        <v>-0.25778581474784</v>
      </c>
      <c r="K44" s="193" t="n">
        <v>21519</v>
      </c>
      <c r="L44" s="194"/>
      <c r="M44" s="194" t="n">
        <f aca="false">L44+K44</f>
        <v>21519</v>
      </c>
      <c r="N44" s="195" t="n">
        <f aca="false">M44/$M$7</f>
        <v>0.00065163492261718</v>
      </c>
      <c r="O44" s="194" t="n">
        <v>28709</v>
      </c>
      <c r="P44" s="194"/>
      <c r="Q44" s="194" t="n">
        <f aca="false">P44+O44</f>
        <v>28709</v>
      </c>
      <c r="R44" s="196" t="n">
        <f aca="false">(M44/Q44-1)</f>
        <v>-0.250444111602633</v>
      </c>
    </row>
    <row r="45" s="70" customFormat="true" ht="20.55" hidden="false" customHeight="true" outlineLevel="0" collapsed="false">
      <c r="A45" s="191" t="s">
        <v>125</v>
      </c>
      <c r="B45" s="192" t="s">
        <v>126</v>
      </c>
      <c r="C45" s="193" t="n">
        <v>3662</v>
      </c>
      <c r="D45" s="194" t="n">
        <v>0</v>
      </c>
      <c r="E45" s="194" t="n">
        <f aca="false">D45+C45</f>
        <v>3662</v>
      </c>
      <c r="F45" s="195" t="n">
        <f aca="false">E45/$E$7</f>
        <v>0.000638694454119431</v>
      </c>
      <c r="G45" s="193" t="n">
        <v>4495</v>
      </c>
      <c r="H45" s="194"/>
      <c r="I45" s="194" t="n">
        <f aca="false">H45+G45</f>
        <v>4495</v>
      </c>
      <c r="J45" s="195" t="n">
        <f aca="false">(E45/I45-1)</f>
        <v>-0.1853170189099</v>
      </c>
      <c r="K45" s="193" t="n">
        <v>23998</v>
      </c>
      <c r="L45" s="194"/>
      <c r="M45" s="194" t="n">
        <f aca="false">L45+K45</f>
        <v>23998</v>
      </c>
      <c r="N45" s="195" t="n">
        <f aca="false">M45/$M$7</f>
        <v>0.000726703604859291</v>
      </c>
      <c r="O45" s="194" t="n">
        <v>22751</v>
      </c>
      <c r="P45" s="194"/>
      <c r="Q45" s="194" t="n">
        <f aca="false">P45+O45</f>
        <v>22751</v>
      </c>
      <c r="R45" s="196" t="n">
        <f aca="false">(M45/Q45-1)</f>
        <v>0.0548107775482396</v>
      </c>
    </row>
    <row r="46" s="70" customFormat="true" ht="20.55" hidden="false" customHeight="true" outlineLevel="0" collapsed="false">
      <c r="A46" s="191" t="s">
        <v>131</v>
      </c>
      <c r="B46" s="192" t="s">
        <v>132</v>
      </c>
      <c r="C46" s="193" t="n">
        <v>3391</v>
      </c>
      <c r="D46" s="194" t="n">
        <v>0</v>
      </c>
      <c r="E46" s="194" t="n">
        <f aca="false">D46+C46</f>
        <v>3391</v>
      </c>
      <c r="F46" s="195" t="n">
        <f aca="false">E46/$E$7</f>
        <v>0.000591428971578097</v>
      </c>
      <c r="G46" s="193" t="n">
        <v>3262</v>
      </c>
      <c r="H46" s="194"/>
      <c r="I46" s="194" t="n">
        <f aca="false">H46+G46</f>
        <v>3262</v>
      </c>
      <c r="J46" s="195" t="n">
        <f aca="false">(E46/I46-1)</f>
        <v>0.0395462906192521</v>
      </c>
      <c r="K46" s="193" t="n">
        <v>18519</v>
      </c>
      <c r="L46" s="194"/>
      <c r="M46" s="194" t="n">
        <f aca="false">L46+K46</f>
        <v>18519</v>
      </c>
      <c r="N46" s="195" t="n">
        <f aca="false">M46/$M$7</f>
        <v>0.000560789401549679</v>
      </c>
      <c r="O46" s="194" t="n">
        <v>18768</v>
      </c>
      <c r="P46" s="194"/>
      <c r="Q46" s="194" t="n">
        <f aca="false">P46+O46</f>
        <v>18768</v>
      </c>
      <c r="R46" s="196" t="n">
        <f aca="false">(M46/Q46-1)</f>
        <v>-0.0132672634271099</v>
      </c>
    </row>
    <row r="47" s="70" customFormat="true" ht="20.55" hidden="false" customHeight="true" outlineLevel="0" collapsed="false">
      <c r="A47" s="191" t="s">
        <v>129</v>
      </c>
      <c r="B47" s="192" t="s">
        <v>130</v>
      </c>
      <c r="C47" s="193" t="n">
        <v>3367</v>
      </c>
      <c r="D47" s="194" t="n">
        <v>0</v>
      </c>
      <c r="E47" s="194" t="n">
        <f aca="false">D47+C47</f>
        <v>3367</v>
      </c>
      <c r="F47" s="195" t="n">
        <f aca="false">E47/$E$7</f>
        <v>0.000587243098585506</v>
      </c>
      <c r="G47" s="193" t="n">
        <v>3339</v>
      </c>
      <c r="H47" s="194"/>
      <c r="I47" s="194" t="n">
        <f aca="false">H47+G47</f>
        <v>3339</v>
      </c>
      <c r="J47" s="195" t="n">
        <f aca="false">(E47/I47-1)</f>
        <v>0.00838574423480076</v>
      </c>
      <c r="K47" s="193" t="n">
        <v>21042</v>
      </c>
      <c r="L47" s="194"/>
      <c r="M47" s="194" t="n">
        <f aca="false">L47+K47</f>
        <v>21042</v>
      </c>
      <c r="N47" s="195" t="n">
        <f aca="false">M47/$M$7</f>
        <v>0.000637190484767447</v>
      </c>
      <c r="O47" s="194" t="n">
        <v>20817</v>
      </c>
      <c r="P47" s="194"/>
      <c r="Q47" s="194" t="n">
        <f aca="false">P47+O47</f>
        <v>20817</v>
      </c>
      <c r="R47" s="196" t="n">
        <f aca="false">(M47/Q47-1)</f>
        <v>0.0108084738434933</v>
      </c>
    </row>
    <row r="48" s="70" customFormat="true" ht="20.55" hidden="false" customHeight="true" outlineLevel="0" collapsed="false">
      <c r="A48" s="191" t="s">
        <v>135</v>
      </c>
      <c r="B48" s="192" t="s">
        <v>135</v>
      </c>
      <c r="C48" s="193" t="n">
        <v>2711</v>
      </c>
      <c r="D48" s="194" t="n">
        <v>0</v>
      </c>
      <c r="E48" s="194" t="n">
        <f aca="false">D48+C48</f>
        <v>2711</v>
      </c>
      <c r="F48" s="195" t="n">
        <f aca="false">E48/$E$7</f>
        <v>0.000472829236788033</v>
      </c>
      <c r="G48" s="193" t="n">
        <v>1859</v>
      </c>
      <c r="H48" s="194"/>
      <c r="I48" s="194" t="n">
        <f aca="false">H48+G48</f>
        <v>1859</v>
      </c>
      <c r="J48" s="195" t="n">
        <f aca="false">(E48/I48-1)</f>
        <v>0.458310919849381</v>
      </c>
      <c r="K48" s="193" t="n">
        <v>14847</v>
      </c>
      <c r="L48" s="194"/>
      <c r="M48" s="194" t="n">
        <f aca="false">L48+K48</f>
        <v>14847</v>
      </c>
      <c r="N48" s="195" t="n">
        <f aca="false">M48/$M$7</f>
        <v>0.000449594483763059</v>
      </c>
      <c r="O48" s="194" t="n">
        <v>10365</v>
      </c>
      <c r="P48" s="194"/>
      <c r="Q48" s="194" t="n">
        <f aca="false">P48+O48</f>
        <v>10365</v>
      </c>
      <c r="R48" s="196" t="n">
        <f aca="false">(M48/Q48-1)</f>
        <v>0.432416787264834</v>
      </c>
    </row>
    <row r="49" s="70" customFormat="true" ht="20.55" hidden="false" customHeight="true" outlineLevel="0" collapsed="false">
      <c r="A49" s="191" t="s">
        <v>133</v>
      </c>
      <c r="B49" s="192" t="s">
        <v>134</v>
      </c>
      <c r="C49" s="193" t="n">
        <v>2663</v>
      </c>
      <c r="D49" s="194" t="n">
        <v>0</v>
      </c>
      <c r="E49" s="194" t="n">
        <f aca="false">D49+C49</f>
        <v>2663</v>
      </c>
      <c r="F49" s="195" t="n">
        <f aca="false">E49/$E$7</f>
        <v>0.000464457490802852</v>
      </c>
      <c r="G49" s="193" t="n">
        <v>3441</v>
      </c>
      <c r="H49" s="194"/>
      <c r="I49" s="194" t="n">
        <f aca="false">H49+G49</f>
        <v>3441</v>
      </c>
      <c r="J49" s="195" t="n">
        <f aca="false">(E49/I49-1)</f>
        <v>-0.226097064806742</v>
      </c>
      <c r="K49" s="193" t="n">
        <v>16398</v>
      </c>
      <c r="L49" s="194"/>
      <c r="M49" s="194" t="n">
        <f aca="false">L49+K49</f>
        <v>16398</v>
      </c>
      <c r="N49" s="195" t="n">
        <f aca="false">M49/$M$7</f>
        <v>0.000496561618154957</v>
      </c>
      <c r="O49" s="194" t="n">
        <v>18602</v>
      </c>
      <c r="P49" s="194"/>
      <c r="Q49" s="194" t="n">
        <f aca="false">P49+O49</f>
        <v>18602</v>
      </c>
      <c r="R49" s="196" t="n">
        <f aca="false">(M49/Q49-1)</f>
        <v>-0.118481883668423</v>
      </c>
    </row>
    <row r="50" s="70" customFormat="true" ht="20.55" hidden="false" customHeight="true" outlineLevel="0" collapsed="false">
      <c r="A50" s="191" t="s">
        <v>108</v>
      </c>
      <c r="B50" s="192" t="s">
        <v>136</v>
      </c>
      <c r="C50" s="193" t="n">
        <v>2137</v>
      </c>
      <c r="D50" s="194" t="n">
        <v>0</v>
      </c>
      <c r="E50" s="194" t="n">
        <f aca="false">D50+C50</f>
        <v>2137</v>
      </c>
      <c r="F50" s="195" t="n">
        <f aca="false">E50/$E$7</f>
        <v>0.000372717107715244</v>
      </c>
      <c r="G50" s="193" t="n">
        <v>2003</v>
      </c>
      <c r="H50" s="194"/>
      <c r="I50" s="194" t="n">
        <f aca="false">H50+G50</f>
        <v>2003</v>
      </c>
      <c r="J50" s="195" t="n">
        <f aca="false">(E50/I50-1)</f>
        <v>0.0668996505242137</v>
      </c>
      <c r="K50" s="193" t="n">
        <v>12661</v>
      </c>
      <c r="L50" s="194"/>
      <c r="M50" s="194" t="n">
        <f aca="false">L50+K50</f>
        <v>12661</v>
      </c>
      <c r="N50" s="195" t="n">
        <f aca="false">M50/$M$7</f>
        <v>0.000383398380745207</v>
      </c>
      <c r="O50" s="194" t="n">
        <v>11772</v>
      </c>
      <c r="P50" s="194"/>
      <c r="Q50" s="194" t="n">
        <f aca="false">P50+O50</f>
        <v>11772</v>
      </c>
      <c r="R50" s="196" t="n">
        <f aca="false">(M50/Q50-1)</f>
        <v>0.0755181787291879</v>
      </c>
    </row>
    <row r="51" s="70" customFormat="true" ht="20.55" hidden="false" customHeight="true" outlineLevel="0" collapsed="false">
      <c r="A51" s="191" t="s">
        <v>137</v>
      </c>
      <c r="B51" s="192" t="s">
        <v>138</v>
      </c>
      <c r="C51" s="193" t="n">
        <v>2021</v>
      </c>
      <c r="D51" s="194" t="n">
        <v>0</v>
      </c>
      <c r="E51" s="194" t="n">
        <f aca="false">D51+C51</f>
        <v>2021</v>
      </c>
      <c r="F51" s="195" t="n">
        <f aca="false">E51/$E$7</f>
        <v>0.000352485388251057</v>
      </c>
      <c r="G51" s="193" t="n">
        <v>1812</v>
      </c>
      <c r="H51" s="194"/>
      <c r="I51" s="194" t="n">
        <f aca="false">H51+G51</f>
        <v>1812</v>
      </c>
      <c r="J51" s="195" t="n">
        <f aca="false">(E51/I51-1)</f>
        <v>0.115342163355408</v>
      </c>
      <c r="K51" s="193" t="n">
        <v>11999</v>
      </c>
      <c r="L51" s="194"/>
      <c r="M51" s="194" t="n">
        <f aca="false">L51+K51</f>
        <v>11999</v>
      </c>
      <c r="N51" s="195" t="n">
        <f aca="false">M51/$M$7</f>
        <v>0.000363351802429645</v>
      </c>
      <c r="O51" s="194" t="n">
        <v>11042</v>
      </c>
      <c r="P51" s="194"/>
      <c r="Q51" s="194" t="n">
        <f aca="false">P51+O51</f>
        <v>11042</v>
      </c>
      <c r="R51" s="196" t="n">
        <f aca="false">(M51/Q51-1)</f>
        <v>0.0866690816881</v>
      </c>
    </row>
    <row r="52" s="70" customFormat="true" ht="20.55" hidden="false" customHeight="true" outlineLevel="0" collapsed="false">
      <c r="A52" s="191" t="s">
        <v>141</v>
      </c>
      <c r="B52" s="192" t="s">
        <v>141</v>
      </c>
      <c r="C52" s="193" t="n">
        <v>1925</v>
      </c>
      <c r="D52" s="194" t="n">
        <v>0</v>
      </c>
      <c r="E52" s="194" t="n">
        <f aca="false">D52+C52</f>
        <v>1925</v>
      </c>
      <c r="F52" s="195" t="n">
        <f aca="false">E52/$E$7</f>
        <v>0.000335741896280695</v>
      </c>
      <c r="G52" s="193" t="n">
        <v>1700</v>
      </c>
      <c r="H52" s="194"/>
      <c r="I52" s="194" t="n">
        <f aca="false">H52+G52</f>
        <v>1700</v>
      </c>
      <c r="J52" s="195" t="n">
        <f aca="false">(E52/I52-1)</f>
        <v>0.132352941176471</v>
      </c>
      <c r="K52" s="193" t="n">
        <v>10830</v>
      </c>
      <c r="L52" s="194"/>
      <c r="M52" s="194" t="n">
        <f aca="false">L52+K52</f>
        <v>10830</v>
      </c>
      <c r="N52" s="195" t="n">
        <f aca="false">M52/$M$7</f>
        <v>0.000327952331053676</v>
      </c>
      <c r="O52" s="194" t="n">
        <v>10783</v>
      </c>
      <c r="P52" s="194"/>
      <c r="Q52" s="194" t="n">
        <f aca="false">P52+O52</f>
        <v>10783</v>
      </c>
      <c r="R52" s="196" t="n">
        <f aca="false">(M52/Q52-1)</f>
        <v>0.00435871278864886</v>
      </c>
    </row>
    <row r="53" s="70" customFormat="true" ht="20.55" hidden="false" customHeight="true" outlineLevel="0" collapsed="false">
      <c r="A53" s="191" t="s">
        <v>139</v>
      </c>
      <c r="B53" s="192" t="s">
        <v>140</v>
      </c>
      <c r="C53" s="193" t="n">
        <v>1774</v>
      </c>
      <c r="D53" s="194" t="n">
        <v>0</v>
      </c>
      <c r="E53" s="194" t="n">
        <f aca="false">D53+C53</f>
        <v>1774</v>
      </c>
      <c r="F53" s="195" t="n">
        <f aca="false">E53/$E$7</f>
        <v>0.000309405778702313</v>
      </c>
      <c r="G53" s="193" t="n">
        <v>1838</v>
      </c>
      <c r="H53" s="194"/>
      <c r="I53" s="194" t="n">
        <f aca="false">H53+G53</f>
        <v>1838</v>
      </c>
      <c r="J53" s="195" t="n">
        <f aca="false">(E53/I53-1)</f>
        <v>-0.0348204570184983</v>
      </c>
      <c r="K53" s="193" t="n">
        <v>6922</v>
      </c>
      <c r="L53" s="194"/>
      <c r="M53" s="194" t="n">
        <f aca="false">L53+K53</f>
        <v>6922</v>
      </c>
      <c r="N53" s="195" t="n">
        <f aca="false">M53/$M$7</f>
        <v>0.000209610898943079</v>
      </c>
      <c r="O53" s="194" t="n">
        <v>2178</v>
      </c>
      <c r="P53" s="194"/>
      <c r="Q53" s="194" t="n">
        <f aca="false">P53+O53</f>
        <v>2178</v>
      </c>
      <c r="R53" s="196" t="n">
        <f aca="false">(M53/Q53-1)</f>
        <v>2.178145087236</v>
      </c>
    </row>
    <row r="54" s="70" customFormat="true" ht="20.55" hidden="false" customHeight="true" outlineLevel="0" collapsed="false">
      <c r="A54" s="191" t="s">
        <v>142</v>
      </c>
      <c r="B54" s="192" t="s">
        <v>143</v>
      </c>
      <c r="C54" s="193" t="n">
        <v>1567</v>
      </c>
      <c r="D54" s="194" t="n">
        <v>0</v>
      </c>
      <c r="E54" s="194" t="n">
        <f aca="false">D54+C54</f>
        <v>1567</v>
      </c>
      <c r="F54" s="195" t="n">
        <f aca="false">E54/$E$7</f>
        <v>0.00027330262414122</v>
      </c>
      <c r="G54" s="193" t="n">
        <v>2010</v>
      </c>
      <c r="H54" s="194"/>
      <c r="I54" s="194" t="n">
        <f aca="false">H54+G54</f>
        <v>2010</v>
      </c>
      <c r="J54" s="195" t="n">
        <f aca="false">(E54/I54-1)</f>
        <v>-0.220398009950249</v>
      </c>
      <c r="K54" s="193" t="n">
        <v>10000</v>
      </c>
      <c r="L54" s="194"/>
      <c r="M54" s="194" t="n">
        <f aca="false">L54+K54</f>
        <v>10000</v>
      </c>
      <c r="N54" s="195" t="n">
        <f aca="false">M54/$M$7</f>
        <v>0.000302818403558334</v>
      </c>
      <c r="O54" s="194" t="n">
        <v>11408</v>
      </c>
      <c r="P54" s="194"/>
      <c r="Q54" s="194" t="n">
        <f aca="false">P54+O54</f>
        <v>11408</v>
      </c>
      <c r="R54" s="196" t="n">
        <f aca="false">(M54/Q54-1)</f>
        <v>-0.123422159887798</v>
      </c>
    </row>
    <row r="55" s="70" customFormat="true" ht="20.55" hidden="false" customHeight="true" outlineLevel="0" collapsed="false">
      <c r="A55" s="191" t="s">
        <v>145</v>
      </c>
      <c r="B55" s="192" t="s">
        <v>145</v>
      </c>
      <c r="C55" s="193" t="n">
        <v>1377</v>
      </c>
      <c r="D55" s="194" t="n">
        <v>0</v>
      </c>
      <c r="E55" s="194" t="n">
        <f aca="false">D55+C55</f>
        <v>1377</v>
      </c>
      <c r="F55" s="195" t="n">
        <f aca="false">E55/$E$7</f>
        <v>0.000240164462949879</v>
      </c>
      <c r="G55" s="193" t="n">
        <v>1476</v>
      </c>
      <c r="H55" s="194"/>
      <c r="I55" s="194" t="n">
        <f aca="false">H55+G55</f>
        <v>1476</v>
      </c>
      <c r="J55" s="195" t="n">
        <f aca="false">(E55/I55-1)</f>
        <v>-0.0670731707317073</v>
      </c>
      <c r="K55" s="193" t="n">
        <v>9272</v>
      </c>
      <c r="L55" s="194"/>
      <c r="M55" s="194" t="n">
        <f aca="false">L55+K55</f>
        <v>9272</v>
      </c>
      <c r="N55" s="195" t="n">
        <f aca="false">M55/$M$7</f>
        <v>0.000280773223779288</v>
      </c>
      <c r="O55" s="194" t="n">
        <v>8467</v>
      </c>
      <c r="P55" s="194"/>
      <c r="Q55" s="194" t="n">
        <f aca="false">P55+O55</f>
        <v>8467</v>
      </c>
      <c r="R55" s="196" t="n">
        <f aca="false">(M55/Q55-1)</f>
        <v>0.0950749970473603</v>
      </c>
    </row>
    <row r="56" s="70" customFormat="true" ht="20.55" hidden="false" customHeight="true" outlineLevel="0" collapsed="false">
      <c r="A56" s="191" t="s">
        <v>146</v>
      </c>
      <c r="B56" s="192" t="s">
        <v>147</v>
      </c>
      <c r="C56" s="193" t="n">
        <v>1324</v>
      </c>
      <c r="D56" s="194" t="n">
        <v>0</v>
      </c>
      <c r="E56" s="194" t="n">
        <f aca="false">D56+C56</f>
        <v>1324</v>
      </c>
      <c r="F56" s="195" t="n">
        <f aca="false">E56/$E$7</f>
        <v>0.000230920660091242</v>
      </c>
      <c r="G56" s="193" t="n">
        <v>1000</v>
      </c>
      <c r="H56" s="194"/>
      <c r="I56" s="194" t="n">
        <f aca="false">H56+G56</f>
        <v>1000</v>
      </c>
      <c r="J56" s="195" t="n">
        <f aca="false">(E56/I56-1)</f>
        <v>0.324</v>
      </c>
      <c r="K56" s="193" t="n">
        <v>6151</v>
      </c>
      <c r="L56" s="194"/>
      <c r="M56" s="194" t="n">
        <f aca="false">L56+K56</f>
        <v>6151</v>
      </c>
      <c r="N56" s="195" t="n">
        <f aca="false">M56/$M$7</f>
        <v>0.000186263600028731</v>
      </c>
      <c r="O56" s="194" t="n">
        <v>5106</v>
      </c>
      <c r="P56" s="194"/>
      <c r="Q56" s="194" t="n">
        <f aca="false">P56+O56</f>
        <v>5106</v>
      </c>
      <c r="R56" s="196" t="n">
        <f aca="false">(M56/Q56-1)</f>
        <v>0.204661182922053</v>
      </c>
    </row>
    <row r="57" s="70" customFormat="true" ht="20.55" hidden="false" customHeight="true" outlineLevel="0" collapsed="false">
      <c r="A57" s="191" t="s">
        <v>148</v>
      </c>
      <c r="B57" s="192" t="s">
        <v>148</v>
      </c>
      <c r="C57" s="193" t="n">
        <v>1270</v>
      </c>
      <c r="D57" s="194" t="n">
        <v>0</v>
      </c>
      <c r="E57" s="194" t="n">
        <f aca="false">D57+C57</f>
        <v>1270</v>
      </c>
      <c r="F57" s="195" t="n">
        <f aca="false">E57/$E$7</f>
        <v>0.000221502445857913</v>
      </c>
      <c r="G57" s="193" t="n">
        <v>1000</v>
      </c>
      <c r="H57" s="194"/>
      <c r="I57" s="194" t="n">
        <f aca="false">H57+G57</f>
        <v>1000</v>
      </c>
      <c r="J57" s="195" t="n">
        <f aca="false">(E57/I57-1)</f>
        <v>0.27</v>
      </c>
      <c r="K57" s="193" t="n">
        <v>5882</v>
      </c>
      <c r="L57" s="194"/>
      <c r="M57" s="194" t="n">
        <f aca="false">L57+K57</f>
        <v>5882</v>
      </c>
      <c r="N57" s="195" t="n">
        <f aca="false">M57/$M$7</f>
        <v>0.000178117784973012</v>
      </c>
      <c r="O57" s="194" t="n">
        <v>5899</v>
      </c>
      <c r="P57" s="194"/>
      <c r="Q57" s="194" t="n">
        <f aca="false">P57+O57</f>
        <v>5899</v>
      </c>
      <c r="R57" s="196" t="n">
        <f aca="false">(M57/Q57-1)</f>
        <v>-0.00288184438040351</v>
      </c>
    </row>
    <row r="58" s="70" customFormat="true" ht="20.55" hidden="false" customHeight="true" outlineLevel="0" collapsed="false">
      <c r="A58" s="191" t="s">
        <v>151</v>
      </c>
      <c r="B58" s="192" t="s">
        <v>151</v>
      </c>
      <c r="C58" s="193" t="n">
        <v>1124</v>
      </c>
      <c r="D58" s="194" t="n">
        <v>0</v>
      </c>
      <c r="E58" s="194" t="n">
        <f aca="false">D58+C58</f>
        <v>1124</v>
      </c>
      <c r="F58" s="195" t="n">
        <f aca="false">E58/$E$7</f>
        <v>0.000196038385152988</v>
      </c>
      <c r="G58" s="193" t="n">
        <v>1107</v>
      </c>
      <c r="H58" s="194"/>
      <c r="I58" s="194" t="n">
        <f aca="false">H58+G58</f>
        <v>1107</v>
      </c>
      <c r="J58" s="195" t="n">
        <f aca="false">(E58/I58-1)</f>
        <v>0.0153568202348691</v>
      </c>
      <c r="K58" s="193" t="n">
        <v>6336</v>
      </c>
      <c r="L58" s="194"/>
      <c r="M58" s="194" t="n">
        <f aca="false">L58+K58</f>
        <v>6336</v>
      </c>
      <c r="N58" s="195" t="n">
        <f aca="false">M58/$M$7</f>
        <v>0.000191865740494561</v>
      </c>
      <c r="O58" s="194" t="n">
        <v>6349</v>
      </c>
      <c r="P58" s="194"/>
      <c r="Q58" s="194" t="n">
        <f aca="false">P58+O58</f>
        <v>6349</v>
      </c>
      <c r="R58" s="196" t="n">
        <f aca="false">(M58/Q58-1)</f>
        <v>-0.00204756654591276</v>
      </c>
    </row>
    <row r="59" s="70" customFormat="true" ht="20.55" hidden="false" customHeight="true" outlineLevel="0" collapsed="false">
      <c r="A59" s="191" t="s">
        <v>129</v>
      </c>
      <c r="B59" s="192" t="s">
        <v>152</v>
      </c>
      <c r="C59" s="193" t="n">
        <v>1018</v>
      </c>
      <c r="D59" s="194" t="n">
        <v>0</v>
      </c>
      <c r="E59" s="194" t="n">
        <f aca="false">D59+C59</f>
        <v>1018</v>
      </c>
      <c r="F59" s="195" t="n">
        <f aca="false">E59/$E$7</f>
        <v>0.000177550779435713</v>
      </c>
      <c r="G59" s="193" t="n">
        <v>1296</v>
      </c>
      <c r="H59" s="194"/>
      <c r="I59" s="194" t="n">
        <f aca="false">H59+G59</f>
        <v>1296</v>
      </c>
      <c r="J59" s="195" t="n">
        <f aca="false">(E59/I59-1)</f>
        <v>-0.214506172839506</v>
      </c>
      <c r="K59" s="193" t="n">
        <v>6324</v>
      </c>
      <c r="L59" s="194"/>
      <c r="M59" s="194" t="n">
        <f aca="false">L59+K59</f>
        <v>6324</v>
      </c>
      <c r="N59" s="195" t="n">
        <f aca="false">M59/$M$7</f>
        <v>0.000191502358410291</v>
      </c>
      <c r="O59" s="194" t="n">
        <v>6919</v>
      </c>
      <c r="P59" s="194"/>
      <c r="Q59" s="194" t="n">
        <f aca="false">P59+O59</f>
        <v>6919</v>
      </c>
      <c r="R59" s="196" t="n">
        <f aca="false">(M59/Q59-1)</f>
        <v>-0.085995085995086</v>
      </c>
    </row>
    <row r="60" s="70" customFormat="true" ht="20.55" hidden="false" customHeight="true" outlineLevel="0" collapsed="false">
      <c r="A60" s="191" t="s">
        <v>154</v>
      </c>
      <c r="B60" s="192" t="s">
        <v>154</v>
      </c>
      <c r="C60" s="193" t="n">
        <v>992</v>
      </c>
      <c r="D60" s="194" t="n">
        <v>0</v>
      </c>
      <c r="E60" s="194" t="n">
        <f aca="false">D60+C60</f>
        <v>992</v>
      </c>
      <c r="F60" s="195" t="n">
        <f aca="false">E60/$E$7</f>
        <v>0.00017301608369374</v>
      </c>
      <c r="G60" s="193" t="n">
        <v>909</v>
      </c>
      <c r="H60" s="194"/>
      <c r="I60" s="194" t="n">
        <f aca="false">H60+G60</f>
        <v>909</v>
      </c>
      <c r="J60" s="195" t="n">
        <f aca="false">(E60/I60-1)</f>
        <v>0.0913091309130913</v>
      </c>
      <c r="K60" s="193" t="n">
        <v>4450</v>
      </c>
      <c r="L60" s="194"/>
      <c r="M60" s="194" t="n">
        <f aca="false">L60+K60</f>
        <v>4450</v>
      </c>
      <c r="N60" s="195" t="n">
        <f aca="false">M60/$M$7</f>
        <v>0.000134754189583459</v>
      </c>
      <c r="O60" s="194" t="n">
        <v>5393</v>
      </c>
      <c r="P60" s="194"/>
      <c r="Q60" s="194" t="n">
        <f aca="false">P60+O60</f>
        <v>5393</v>
      </c>
      <c r="R60" s="196" t="n">
        <f aca="false">(M60/Q60-1)</f>
        <v>-0.174856295197478</v>
      </c>
    </row>
    <row r="61" s="70" customFormat="true" ht="20.55" hidden="false" customHeight="true" outlineLevel="0" collapsed="false">
      <c r="A61" s="191" t="s">
        <v>153</v>
      </c>
      <c r="B61" s="192" t="s">
        <v>153</v>
      </c>
      <c r="C61" s="193" t="n">
        <v>923</v>
      </c>
      <c r="D61" s="194" t="n">
        <v>0</v>
      </c>
      <c r="E61" s="194" t="n">
        <f aca="false">D61+C61</f>
        <v>923</v>
      </c>
      <c r="F61" s="195" t="n">
        <f aca="false">E61/$E$7</f>
        <v>0.000160981698840042</v>
      </c>
      <c r="G61" s="193" t="n">
        <v>1065</v>
      </c>
      <c r="H61" s="194"/>
      <c r="I61" s="194" t="n">
        <f aca="false">H61+G61</f>
        <v>1065</v>
      </c>
      <c r="J61" s="195" t="n">
        <f aca="false">(E61/I61-1)</f>
        <v>-0.133333333333333</v>
      </c>
      <c r="K61" s="193" t="n">
        <v>5010</v>
      </c>
      <c r="L61" s="194"/>
      <c r="M61" s="194" t="n">
        <f aca="false">L61+K61</f>
        <v>5010</v>
      </c>
      <c r="N61" s="195" t="n">
        <f aca="false">M61/$M$7</f>
        <v>0.000151712020182725</v>
      </c>
      <c r="O61" s="194" t="n">
        <v>7207</v>
      </c>
      <c r="P61" s="194"/>
      <c r="Q61" s="194" t="n">
        <f aca="false">P61+O61</f>
        <v>7207</v>
      </c>
      <c r="R61" s="196" t="n">
        <f aca="false">(M61/Q61-1)</f>
        <v>-0.304842514222284</v>
      </c>
    </row>
    <row r="62" s="70" customFormat="true" ht="20.55" hidden="false" customHeight="true" outlineLevel="0" collapsed="false">
      <c r="A62" s="191" t="s">
        <v>149</v>
      </c>
      <c r="B62" s="192" t="s">
        <v>150</v>
      </c>
      <c r="C62" s="193" t="n">
        <v>920</v>
      </c>
      <c r="D62" s="194" t="n">
        <v>0</v>
      </c>
      <c r="E62" s="194" t="n">
        <f aca="false">D62+C62</f>
        <v>920</v>
      </c>
      <c r="F62" s="195" t="n">
        <f aca="false">E62/$E$7</f>
        <v>0.000160458464715968</v>
      </c>
      <c r="G62" s="193" t="n">
        <v>1045</v>
      </c>
      <c r="H62" s="194"/>
      <c r="I62" s="194" t="n">
        <f aca="false">H62+G62</f>
        <v>1045</v>
      </c>
      <c r="J62" s="195" t="n">
        <f aca="false">(E62/I62-1)</f>
        <v>-0.119617224880383</v>
      </c>
      <c r="K62" s="193" t="n">
        <v>5983</v>
      </c>
      <c r="L62" s="194"/>
      <c r="M62" s="194" t="n">
        <f aca="false">L62+K62</f>
        <v>5983</v>
      </c>
      <c r="N62" s="195" t="n">
        <f aca="false">M62/$M$7</f>
        <v>0.000181176250848951</v>
      </c>
      <c r="O62" s="194" t="n">
        <v>6223</v>
      </c>
      <c r="P62" s="194"/>
      <c r="Q62" s="194" t="n">
        <f aca="false">P62+O62</f>
        <v>6223</v>
      </c>
      <c r="R62" s="196" t="n">
        <f aca="false">(M62/Q62-1)</f>
        <v>-0.0385666077454604</v>
      </c>
    </row>
    <row r="63" s="70" customFormat="true" ht="20.55" hidden="false" customHeight="true" outlineLevel="0" collapsed="false">
      <c r="A63" s="191" t="s">
        <v>155</v>
      </c>
      <c r="B63" s="192" t="s">
        <v>156</v>
      </c>
      <c r="C63" s="193" t="n">
        <v>836</v>
      </c>
      <c r="D63" s="194" t="n">
        <v>0</v>
      </c>
      <c r="E63" s="194" t="n">
        <f aca="false">D63+C63</f>
        <v>836</v>
      </c>
      <c r="F63" s="195" t="n">
        <f aca="false">E63/$E$7</f>
        <v>0.000145807909241902</v>
      </c>
      <c r="G63" s="193" t="n">
        <v>254</v>
      </c>
      <c r="H63" s="194"/>
      <c r="I63" s="194" t="n">
        <f aca="false">H63+G63</f>
        <v>254</v>
      </c>
      <c r="J63" s="195" t="n">
        <f aca="false">(E63/I63-1)</f>
        <v>2.29133858267717</v>
      </c>
      <c r="K63" s="193" t="n">
        <v>5130</v>
      </c>
      <c r="L63" s="194"/>
      <c r="M63" s="194" t="n">
        <f aca="false">L63+K63</f>
        <v>5130</v>
      </c>
      <c r="N63" s="195" t="n">
        <f aca="false">M63/$M$7</f>
        <v>0.000155345841025425</v>
      </c>
      <c r="O63" s="194" t="n">
        <v>4076</v>
      </c>
      <c r="P63" s="194"/>
      <c r="Q63" s="194" t="n">
        <f aca="false">P63+O63</f>
        <v>4076</v>
      </c>
      <c r="R63" s="196" t="n">
        <f aca="false">(M63/Q63-1)</f>
        <v>0.258586849852797</v>
      </c>
    </row>
    <row r="64" s="70" customFormat="true" ht="20.55" hidden="false" customHeight="true" outlineLevel="0" collapsed="false">
      <c r="A64" s="191" t="s">
        <v>158</v>
      </c>
      <c r="B64" s="192" t="s">
        <v>158</v>
      </c>
      <c r="C64" s="193" t="n">
        <v>596</v>
      </c>
      <c r="D64" s="194" t="n">
        <v>0</v>
      </c>
      <c r="E64" s="194" t="n">
        <f aca="false">D64+C64</f>
        <v>596</v>
      </c>
      <c r="F64" s="195" t="n">
        <f aca="false">E64/$E$7</f>
        <v>0.000103949179315997</v>
      </c>
      <c r="G64" s="193" t="n">
        <v>564</v>
      </c>
      <c r="H64" s="194"/>
      <c r="I64" s="194" t="n">
        <f aca="false">H64+G64</f>
        <v>564</v>
      </c>
      <c r="J64" s="195" t="n">
        <f aca="false">(E64/I64-1)</f>
        <v>0.0567375886524824</v>
      </c>
      <c r="K64" s="193" t="n">
        <v>3849</v>
      </c>
      <c r="L64" s="194"/>
      <c r="M64" s="194" t="n">
        <f aca="false">L64+K64</f>
        <v>3849</v>
      </c>
      <c r="N64" s="195" t="n">
        <f aca="false">M64/$M$7</f>
        <v>0.000116554803529603</v>
      </c>
      <c r="O64" s="194" t="n">
        <v>2846</v>
      </c>
      <c r="P64" s="194"/>
      <c r="Q64" s="194" t="n">
        <f aca="false">P64+O64</f>
        <v>2846</v>
      </c>
      <c r="R64" s="196" t="n">
        <f aca="false">(M64/Q64-1)</f>
        <v>0.352424455375966</v>
      </c>
    </row>
    <row r="65" s="70" customFormat="true" ht="20.55" hidden="false" customHeight="true" outlineLevel="0" collapsed="false">
      <c r="A65" s="191" t="s">
        <v>159</v>
      </c>
      <c r="B65" s="192" t="s">
        <v>160</v>
      </c>
      <c r="C65" s="193" t="n">
        <v>580</v>
      </c>
      <c r="D65" s="194" t="n">
        <v>0</v>
      </c>
      <c r="E65" s="194" t="n">
        <f aca="false">D65+C65</f>
        <v>580</v>
      </c>
      <c r="F65" s="195" t="n">
        <f aca="false">E65/$E$7</f>
        <v>0.000101158597320937</v>
      </c>
      <c r="G65" s="193" t="n">
        <v>528</v>
      </c>
      <c r="H65" s="194"/>
      <c r="I65" s="194" t="n">
        <f aca="false">H65+G65</f>
        <v>528</v>
      </c>
      <c r="J65" s="195" t="n">
        <f aca="false">(E65/I65-1)</f>
        <v>0.0984848484848484</v>
      </c>
      <c r="K65" s="193" t="n">
        <v>3394</v>
      </c>
      <c r="L65" s="194"/>
      <c r="M65" s="194" t="n">
        <f aca="false">L65+K65</f>
        <v>3394</v>
      </c>
      <c r="N65" s="195" t="n">
        <f aca="false">M65/$M$7</f>
        <v>0.000102776566167699</v>
      </c>
      <c r="O65" s="194" t="n">
        <v>3066</v>
      </c>
      <c r="P65" s="194"/>
      <c r="Q65" s="194" t="n">
        <f aca="false">P65+O65</f>
        <v>3066</v>
      </c>
      <c r="R65" s="196" t="n">
        <f aca="false">(M65/Q65-1)</f>
        <v>0.106979778212655</v>
      </c>
    </row>
    <row r="66" s="70" customFormat="true" ht="20.55" hidden="false" customHeight="true" outlineLevel="0" collapsed="false">
      <c r="A66" s="191" t="s">
        <v>161</v>
      </c>
      <c r="B66" s="192" t="s">
        <v>162</v>
      </c>
      <c r="C66" s="193" t="n">
        <v>556</v>
      </c>
      <c r="D66" s="194" t="n">
        <v>0</v>
      </c>
      <c r="E66" s="194" t="n">
        <f aca="false">D66+C66</f>
        <v>556</v>
      </c>
      <c r="F66" s="195" t="n">
        <f aca="false">E66/$E$7</f>
        <v>9.69727243283462E-005</v>
      </c>
      <c r="G66" s="193" t="n">
        <v>720</v>
      </c>
      <c r="H66" s="194"/>
      <c r="I66" s="194" t="n">
        <f aca="false">H66+G66</f>
        <v>720</v>
      </c>
      <c r="J66" s="195" t="n">
        <f aca="false">(E66/I66-1)</f>
        <v>-0.227777777777778</v>
      </c>
      <c r="K66" s="193" t="n">
        <v>3700</v>
      </c>
      <c r="L66" s="194"/>
      <c r="M66" s="194" t="n">
        <f aca="false">L66+K66</f>
        <v>3700</v>
      </c>
      <c r="N66" s="195" t="n">
        <f aca="false">M66/$M$7</f>
        <v>0.000112042809316584</v>
      </c>
      <c r="O66" s="194" t="n">
        <v>3984</v>
      </c>
      <c r="P66" s="194"/>
      <c r="Q66" s="194" t="n">
        <f aca="false">P66+O66</f>
        <v>3984</v>
      </c>
      <c r="R66" s="196" t="n">
        <f aca="false">(M66/Q66-1)</f>
        <v>-0.071285140562249</v>
      </c>
    </row>
    <row r="67" s="70" customFormat="true" ht="20.55" hidden="false" customHeight="true" outlineLevel="0" collapsed="false">
      <c r="A67" s="191" t="s">
        <v>157</v>
      </c>
      <c r="B67" s="192" t="s">
        <v>157</v>
      </c>
      <c r="C67" s="193" t="n">
        <v>519</v>
      </c>
      <c r="D67" s="194" t="n">
        <v>0</v>
      </c>
      <c r="E67" s="194" t="n">
        <f aca="false">D67+C67</f>
        <v>519</v>
      </c>
      <c r="F67" s="195" t="n">
        <f aca="false">E67/$E$7</f>
        <v>9.05195034647692E-005</v>
      </c>
      <c r="G67" s="193" t="n">
        <v>63</v>
      </c>
      <c r="H67" s="194"/>
      <c r="I67" s="194" t="n">
        <f aca="false">H67+G67</f>
        <v>63</v>
      </c>
      <c r="J67" s="195" t="n">
        <f aca="false">(E67/I67-1)</f>
        <v>7.23809523809524</v>
      </c>
      <c r="K67" s="193" t="n">
        <v>2256</v>
      </c>
      <c r="L67" s="194"/>
      <c r="M67" s="194" t="n">
        <f aca="false">L67+K67</f>
        <v>2256</v>
      </c>
      <c r="N67" s="195" t="n">
        <f aca="false">M67/$M$7</f>
        <v>6.83158318427602E-005</v>
      </c>
      <c r="O67" s="194" t="n">
        <v>765</v>
      </c>
      <c r="P67" s="194"/>
      <c r="Q67" s="194" t="n">
        <f aca="false">P67+O67</f>
        <v>765</v>
      </c>
      <c r="R67" s="196" t="n">
        <f aca="false">(M67/Q67-1)</f>
        <v>1.94901960784314</v>
      </c>
    </row>
    <row r="68" s="70" customFormat="true" ht="20.55" hidden="false" customHeight="true" outlineLevel="0" collapsed="false">
      <c r="A68" s="197" t="s">
        <v>163</v>
      </c>
      <c r="B68" s="198" t="s">
        <v>163</v>
      </c>
      <c r="C68" s="199" t="n">
        <v>8543</v>
      </c>
      <c r="D68" s="200" t="n">
        <v>0</v>
      </c>
      <c r="E68" s="200" t="n">
        <f aca="false">D68+C68</f>
        <v>8543</v>
      </c>
      <c r="F68" s="201" t="n">
        <f aca="false">E68/$E$7</f>
        <v>0.00148999637398752</v>
      </c>
      <c r="G68" s="199" t="n">
        <v>8479</v>
      </c>
      <c r="H68" s="200"/>
      <c r="I68" s="200" t="n">
        <f aca="false">H68+G68</f>
        <v>8479</v>
      </c>
      <c r="J68" s="201" t="n">
        <f aca="false">(E68/I68-1)</f>
        <v>0.00754805991272556</v>
      </c>
      <c r="K68" s="199" t="n">
        <v>47468</v>
      </c>
      <c r="L68" s="200" t="n">
        <v>12</v>
      </c>
      <c r="M68" s="200" t="n">
        <f aca="false">L68+K68</f>
        <v>47480</v>
      </c>
      <c r="N68" s="201" t="n">
        <f aca="false">M68/$M$7</f>
        <v>0.00143778178009497</v>
      </c>
      <c r="O68" s="200" t="n">
        <v>46565</v>
      </c>
      <c r="P68" s="200" t="n">
        <v>8</v>
      </c>
      <c r="Q68" s="200" t="n">
        <f aca="false">P68+O68</f>
        <v>46573</v>
      </c>
      <c r="R68" s="202" t="n">
        <f aca="false">(M68/Q68-1)</f>
        <v>0.019474802997445</v>
      </c>
    </row>
    <row r="69" customFormat="false" ht="16.15" hidden="false" customHeight="false" outlineLevel="0" collapsed="false">
      <c r="A69" s="171"/>
      <c r="B69" s="82"/>
    </row>
    <row r="70" customFormat="false" ht="14.8" hidden="false" customHeight="false" outlineLevel="0" collapsed="false">
      <c r="A70" s="139"/>
      <c r="B70" s="8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9:R65536 J69:J65536 R3:R6 J3:J4">
    <cfRule type="cellIs" priority="2" operator="lessThan" aboveAverage="0" equalAverage="0" bottom="0" percent="0" rank="0" text="" dxfId="16">
      <formula>0</formula>
    </cfRule>
  </conditionalFormatting>
  <conditionalFormatting sqref="J7:J68 R7:R6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9" colorId="64" zoomScale="74" zoomScaleNormal="74" zoomScalePageLayoutView="100" workbookViewId="0">
      <selection pane="topLeft" activeCell="A47" activeCellId="0" sqref="A47:R49"/>
    </sheetView>
  </sheetViews>
  <sheetFormatPr defaultColWidth="7.9921875" defaultRowHeight="14.8" zeroHeight="false" outlineLevelRow="0" outlineLevelCol="0"/>
  <cols>
    <col collapsed="false" customWidth="true" hidden="false" outlineLevel="0" max="1" min="1" style="45" width="28.12"/>
    <col collapsed="false" customWidth="true" hidden="false" outlineLevel="0" max="2" min="2" style="45" width="41.12"/>
    <col collapsed="false" customWidth="true" hidden="false" outlineLevel="0" max="3" min="3" style="45" width="10.25"/>
    <col collapsed="false" customWidth="true" hidden="false" outlineLevel="0" max="4" min="4" style="45" width="14.37"/>
    <col collapsed="false" customWidth="true" hidden="false" outlineLevel="0" max="5" min="5" style="45" width="9.37"/>
    <col collapsed="false" customWidth="true" hidden="false" outlineLevel="0" max="6" min="6" style="45" width="11.74"/>
    <col collapsed="false" customWidth="true" hidden="false" outlineLevel="0" max="7" min="7" style="45" width="10.25"/>
    <col collapsed="false" customWidth="true" hidden="false" outlineLevel="0" max="8" min="8" style="45" width="14.37"/>
    <col collapsed="false" customWidth="true" hidden="false" outlineLevel="0" max="9" min="9" style="45" width="9.37"/>
    <col collapsed="false" customWidth="true" hidden="false" outlineLevel="0" max="10" min="10" style="45" width="10.99"/>
    <col collapsed="false" customWidth="true" hidden="false" outlineLevel="0" max="11" min="11" style="45" width="11.12"/>
    <col collapsed="false" customWidth="true" hidden="false" outlineLevel="0" max="12" min="12" style="45" width="14.74"/>
    <col collapsed="false" customWidth="true" hidden="false" outlineLevel="0" max="13" min="13" style="45" width="11.12"/>
    <col collapsed="false" customWidth="true" hidden="false" outlineLevel="0" max="14" min="14" style="45" width="11.74"/>
    <col collapsed="false" customWidth="true" hidden="false" outlineLevel="0" max="15" min="15" style="45" width="11.12"/>
    <col collapsed="false" customWidth="true" hidden="false" outlineLevel="0" max="16" min="16" style="45" width="14.37"/>
    <col collapsed="false" customWidth="true" hidden="false" outlineLevel="0" max="17" min="17" style="45" width="11.12"/>
    <col collapsed="false" customWidth="true" hidden="false" outlineLevel="0" max="18" min="18" style="45" width="11.61"/>
    <col collapsed="false" customWidth="false" hidden="false" outlineLevel="0" max="257" min="19" style="45" width="7.99"/>
  </cols>
  <sheetData>
    <row r="1" customFormat="false" ht="20.9" hidden="false" customHeight="false" outlineLevel="0" collapsed="false">
      <c r="A1" s="203" t="s">
        <v>26</v>
      </c>
      <c r="B1" s="204"/>
    </row>
    <row r="2" customFormat="false" ht="15.5" hidden="false" customHeight="false" outlineLevel="0" collapsed="false"/>
    <row r="3" customFormat="false" ht="24.05" hidden="false" customHeight="true" outlineLevel="0" collapsed="false">
      <c r="A3" s="107" t="s">
        <v>18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11" customFormat="true" ht="18.7" hidden="false" customHeight="true" outlineLevel="0" collapsed="false">
      <c r="A4" s="205" t="s">
        <v>41</v>
      </c>
      <c r="B4" s="206" t="s">
        <v>42</v>
      </c>
      <c r="C4" s="49" t="s">
        <v>43</v>
      </c>
      <c r="D4" s="49"/>
      <c r="E4" s="49"/>
      <c r="F4" s="49"/>
      <c r="G4" s="49"/>
      <c r="H4" s="49"/>
      <c r="I4" s="49"/>
      <c r="J4" s="49"/>
      <c r="K4" s="110" t="s">
        <v>44</v>
      </c>
      <c r="L4" s="110"/>
      <c r="M4" s="110"/>
      <c r="N4" s="110"/>
      <c r="O4" s="110"/>
      <c r="P4" s="110"/>
      <c r="Q4" s="110"/>
      <c r="R4" s="110"/>
    </row>
    <row r="5" s="54" customFormat="true" ht="26.25" hidden="false" customHeight="true" outlineLevel="0" collapsed="false">
      <c r="A5" s="205"/>
      <c r="B5" s="206"/>
      <c r="C5" s="50" t="s">
        <v>45</v>
      </c>
      <c r="D5" s="50"/>
      <c r="E5" s="50"/>
      <c r="F5" s="86" t="s">
        <v>46</v>
      </c>
      <c r="G5" s="50" t="s">
        <v>47</v>
      </c>
      <c r="H5" s="50"/>
      <c r="I5" s="50"/>
      <c r="J5" s="206" t="s">
        <v>48</v>
      </c>
      <c r="K5" s="207" t="s">
        <v>49</v>
      </c>
      <c r="L5" s="207"/>
      <c r="M5" s="207"/>
      <c r="N5" s="86" t="s">
        <v>46</v>
      </c>
      <c r="O5" s="207" t="s">
        <v>50</v>
      </c>
      <c r="P5" s="207"/>
      <c r="Q5" s="207"/>
      <c r="R5" s="208" t="s">
        <v>48</v>
      </c>
    </row>
    <row r="6" s="90" customFormat="true" ht="32.8" hidden="false" customHeight="true" outlineLevel="0" collapsed="false">
      <c r="A6" s="205"/>
      <c r="B6" s="206"/>
      <c r="C6" s="88" t="s">
        <v>186</v>
      </c>
      <c r="D6" s="89" t="s">
        <v>187</v>
      </c>
      <c r="E6" s="89" t="s">
        <v>53</v>
      </c>
      <c r="F6" s="86"/>
      <c r="G6" s="88" t="s">
        <v>186</v>
      </c>
      <c r="H6" s="89" t="s">
        <v>187</v>
      </c>
      <c r="I6" s="89" t="s">
        <v>53</v>
      </c>
      <c r="J6" s="206"/>
      <c r="K6" s="209" t="s">
        <v>186</v>
      </c>
      <c r="L6" s="89" t="s">
        <v>187</v>
      </c>
      <c r="M6" s="89" t="s">
        <v>53</v>
      </c>
      <c r="N6" s="86"/>
      <c r="O6" s="88" t="s">
        <v>186</v>
      </c>
      <c r="P6" s="89" t="s">
        <v>187</v>
      </c>
      <c r="Q6" s="89" t="s">
        <v>53</v>
      </c>
      <c r="R6" s="208"/>
    </row>
    <row r="7" s="218" customFormat="true" ht="18" hidden="false" customHeight="true" outlineLevel="0" collapsed="false">
      <c r="A7" s="210" t="s">
        <v>54</v>
      </c>
      <c r="B7" s="210"/>
      <c r="C7" s="211" t="n">
        <f aca="false">SUM(C8:C49)</f>
        <v>28229.72088</v>
      </c>
      <c r="D7" s="212" t="n">
        <f aca="false">SUM(D8:D49)</f>
        <v>53512.12387</v>
      </c>
      <c r="E7" s="213" t="n">
        <f aca="false">D7+C7</f>
        <v>81741.84475</v>
      </c>
      <c r="F7" s="214" t="n">
        <f aca="false">E7/$E$7</f>
        <v>1</v>
      </c>
      <c r="G7" s="211" t="n">
        <f aca="false">SUM(G8:G49)</f>
        <v>30342.466</v>
      </c>
      <c r="H7" s="212" t="n">
        <f aca="false">SUM(H8:H49)</f>
        <v>47580.591</v>
      </c>
      <c r="I7" s="215" t="n">
        <f aca="false">H7+G7</f>
        <v>77923.057</v>
      </c>
      <c r="J7" s="216" t="n">
        <f aca="false">(E7/I7-1)</f>
        <v>0.0490071603581981</v>
      </c>
      <c r="K7" s="211" t="n">
        <f aca="false">SUM(K8:K49)</f>
        <v>169437.09114</v>
      </c>
      <c r="L7" s="212" t="n">
        <f aca="false">SUM(L8:L49)</f>
        <v>334146.91912</v>
      </c>
      <c r="M7" s="213" t="n">
        <f aca="false">L7+K7</f>
        <v>503584.01026</v>
      </c>
      <c r="N7" s="214" t="n">
        <f aca="false">M7/$M$7</f>
        <v>1</v>
      </c>
      <c r="O7" s="211" t="n">
        <f aca="false">SUM(O8:O49)</f>
        <v>174022.828</v>
      </c>
      <c r="P7" s="212" t="n">
        <f aca="false">SUM(P8:P49)</f>
        <v>306351.33942</v>
      </c>
      <c r="Q7" s="215" t="n">
        <f aca="false">P7+O7</f>
        <v>480374.16742</v>
      </c>
      <c r="R7" s="217" t="n">
        <f aca="false">(M7/Q7-1)</f>
        <v>0.0483161760438859</v>
      </c>
    </row>
    <row r="8" s="70" customFormat="true" ht="20.55" hidden="false" customHeight="true" outlineLevel="0" collapsed="false">
      <c r="A8" s="185" t="s">
        <v>55</v>
      </c>
      <c r="B8" s="186" t="s">
        <v>56</v>
      </c>
      <c r="C8" s="187" t="n">
        <v>11551.82402</v>
      </c>
      <c r="D8" s="188" t="n">
        <v>45001.30287</v>
      </c>
      <c r="E8" s="188" t="n">
        <f aca="false">D8+C8</f>
        <v>56553.12689</v>
      </c>
      <c r="F8" s="189" t="n">
        <f aca="false">E8/$E$7</f>
        <v>0.69185038657939</v>
      </c>
      <c r="G8" s="187" t="n">
        <v>12091.008</v>
      </c>
      <c r="H8" s="188" t="n">
        <v>38624.031</v>
      </c>
      <c r="I8" s="219" t="n">
        <f aca="false">H8+G8</f>
        <v>50715.039</v>
      </c>
      <c r="J8" s="220" t="n">
        <f aca="false">(E8/I8-1)</f>
        <v>0.115115516129249</v>
      </c>
      <c r="K8" s="187" t="n">
        <v>69567.18215</v>
      </c>
      <c r="L8" s="188" t="n">
        <v>278757.87912</v>
      </c>
      <c r="M8" s="188" t="n">
        <f aca="false">L8+K8</f>
        <v>348325.06127</v>
      </c>
      <c r="N8" s="189" t="n">
        <f aca="false">M8/$M$7</f>
        <v>0.691692059662816</v>
      </c>
      <c r="O8" s="188" t="n">
        <v>69247.798</v>
      </c>
      <c r="P8" s="188" t="n">
        <v>253683.15842</v>
      </c>
      <c r="Q8" s="219" t="n">
        <f aca="false">P8+O8</f>
        <v>322930.95642</v>
      </c>
      <c r="R8" s="221" t="n">
        <f aca="false">(M8/Q8-1)</f>
        <v>0.0786363287419636</v>
      </c>
    </row>
    <row r="9" s="70" customFormat="true" ht="20.55" hidden="false" customHeight="true" outlineLevel="0" collapsed="false">
      <c r="A9" s="191" t="s">
        <v>57</v>
      </c>
      <c r="B9" s="192" t="s">
        <v>58</v>
      </c>
      <c r="C9" s="193" t="n">
        <v>3021.88545</v>
      </c>
      <c r="D9" s="194" t="n">
        <v>7325.378</v>
      </c>
      <c r="E9" s="194" t="n">
        <f aca="false">D9+C9</f>
        <v>10347.26345</v>
      </c>
      <c r="F9" s="195" t="n">
        <f aca="false">E9/$E$7</f>
        <v>0.12658465785359</v>
      </c>
      <c r="G9" s="193" t="n">
        <v>3258.162</v>
      </c>
      <c r="H9" s="194" t="n">
        <v>7839.144</v>
      </c>
      <c r="I9" s="222" t="n">
        <f aca="false">H9+G9</f>
        <v>11097.306</v>
      </c>
      <c r="J9" s="223" t="n">
        <f aca="false">(E9/I9-1)</f>
        <v>-0.0675878046437578</v>
      </c>
      <c r="K9" s="193" t="n">
        <v>17866.32651</v>
      </c>
      <c r="L9" s="194" t="n">
        <v>47465.686</v>
      </c>
      <c r="M9" s="194" t="n">
        <f aca="false">L9+K9</f>
        <v>65332.01251</v>
      </c>
      <c r="N9" s="195" t="n">
        <f aca="false">M9/$M$7</f>
        <v>0.129734088412118</v>
      </c>
      <c r="O9" s="194" t="n">
        <v>16484.34</v>
      </c>
      <c r="P9" s="194" t="n">
        <v>46137.133</v>
      </c>
      <c r="Q9" s="222" t="n">
        <f aca="false">P9+O9</f>
        <v>62621.473</v>
      </c>
      <c r="R9" s="224" t="n">
        <f aca="false">(M9/Q9-1)</f>
        <v>0.0432845057796707</v>
      </c>
    </row>
    <row r="10" s="70" customFormat="true" ht="20.55" hidden="false" customHeight="true" outlineLevel="0" collapsed="false">
      <c r="A10" s="191" t="s">
        <v>59</v>
      </c>
      <c r="B10" s="192" t="s">
        <v>60</v>
      </c>
      <c r="C10" s="193" t="n">
        <v>2320.42994</v>
      </c>
      <c r="D10" s="194" t="n">
        <v>702.604</v>
      </c>
      <c r="E10" s="194" t="n">
        <f aca="false">D10+C10</f>
        <v>3023.03394</v>
      </c>
      <c r="F10" s="195" t="n">
        <f aca="false">E10/$E$7</f>
        <v>0.0369826977754866</v>
      </c>
      <c r="G10" s="193" t="n">
        <v>3013.512</v>
      </c>
      <c r="H10" s="194" t="n">
        <v>758.172</v>
      </c>
      <c r="I10" s="222" t="n">
        <f aca="false">H10+G10</f>
        <v>3771.684</v>
      </c>
      <c r="J10" s="223" t="n">
        <f aca="false">(E10/I10-1)</f>
        <v>-0.198492254388226</v>
      </c>
      <c r="K10" s="193" t="n">
        <v>14340.52309</v>
      </c>
      <c r="L10" s="194" t="n">
        <v>4330.47</v>
      </c>
      <c r="M10" s="194" t="n">
        <f aca="false">L10+K10</f>
        <v>18670.99309</v>
      </c>
      <c r="N10" s="195" t="n">
        <f aca="false">M10/$M$7</f>
        <v>0.0370762230523566</v>
      </c>
      <c r="O10" s="194" t="n">
        <v>15922.673</v>
      </c>
      <c r="P10" s="194" t="n">
        <v>4318.964</v>
      </c>
      <c r="Q10" s="222" t="n">
        <f aca="false">P10+O10</f>
        <v>20241.637</v>
      </c>
      <c r="R10" s="224" t="n">
        <f aca="false">(M10/Q10-1)</f>
        <v>-0.0775947078786167</v>
      </c>
    </row>
    <row r="11" s="70" customFormat="true" ht="20.55" hidden="false" customHeight="true" outlineLevel="0" collapsed="false">
      <c r="A11" s="191" t="s">
        <v>63</v>
      </c>
      <c r="B11" s="192" t="s">
        <v>64</v>
      </c>
      <c r="C11" s="193" t="n">
        <v>2166.47333</v>
      </c>
      <c r="D11" s="194" t="n">
        <v>414.02</v>
      </c>
      <c r="E11" s="194" t="n">
        <f aca="false">D11+C11</f>
        <v>2580.49333</v>
      </c>
      <c r="F11" s="195" t="n">
        <f aca="false">E11/$E$7</f>
        <v>0.0315688169002327</v>
      </c>
      <c r="G11" s="193" t="n">
        <v>2436.083</v>
      </c>
      <c r="H11" s="194" t="n">
        <v>319.841</v>
      </c>
      <c r="I11" s="222" t="n">
        <f aca="false">H11+G11</f>
        <v>2755.924</v>
      </c>
      <c r="J11" s="223" t="n">
        <f aca="false">(E11/I11-1)</f>
        <v>-0.0636558446459336</v>
      </c>
      <c r="K11" s="193" t="n">
        <v>12558.59133</v>
      </c>
      <c r="L11" s="194" t="n">
        <v>2944.395</v>
      </c>
      <c r="M11" s="194" t="n">
        <f aca="false">L11+K11</f>
        <v>15502.98633</v>
      </c>
      <c r="N11" s="195" t="n">
        <f aca="false">M11/$M$7</f>
        <v>0.0307853029765497</v>
      </c>
      <c r="O11" s="194" t="n">
        <v>13799.663</v>
      </c>
      <c r="P11" s="194" t="n">
        <v>1855.53</v>
      </c>
      <c r="Q11" s="222" t="n">
        <f aca="false">P11+O11</f>
        <v>15655.193</v>
      </c>
      <c r="R11" s="224" t="n">
        <f aca="false">(M11/Q11-1)</f>
        <v>-0.00972243970419273</v>
      </c>
    </row>
    <row r="12" s="70" customFormat="true" ht="20.55" hidden="false" customHeight="true" outlineLevel="0" collapsed="false">
      <c r="A12" s="191" t="s">
        <v>65</v>
      </c>
      <c r="B12" s="192" t="s">
        <v>66</v>
      </c>
      <c r="C12" s="193" t="n">
        <v>1403.74668</v>
      </c>
      <c r="D12" s="194" t="n">
        <v>5.364</v>
      </c>
      <c r="E12" s="194" t="n">
        <f aca="false">D12+C12</f>
        <v>1409.11068</v>
      </c>
      <c r="F12" s="195" t="n">
        <f aca="false">E12/$E$7</f>
        <v>0.0172385475800019</v>
      </c>
      <c r="G12" s="193" t="n">
        <v>1376.604</v>
      </c>
      <c r="H12" s="194" t="n">
        <v>5.802</v>
      </c>
      <c r="I12" s="222" t="n">
        <f aca="false">H12+G12</f>
        <v>1382.406</v>
      </c>
      <c r="J12" s="223" t="n">
        <f aca="false">(E12/I12-1)</f>
        <v>0.0193175376842982</v>
      </c>
      <c r="K12" s="193" t="n">
        <v>9149.8793</v>
      </c>
      <c r="L12" s="194" t="n">
        <v>89.721</v>
      </c>
      <c r="M12" s="194" t="n">
        <f aca="false">L12+K12</f>
        <v>9239.6003</v>
      </c>
      <c r="N12" s="195" t="n">
        <f aca="false">M12/$M$7</f>
        <v>0.0183476840244185</v>
      </c>
      <c r="O12" s="194" t="n">
        <v>8446.102</v>
      </c>
      <c r="P12" s="194" t="n">
        <v>37.244</v>
      </c>
      <c r="Q12" s="222" t="n">
        <f aca="false">P12+O12</f>
        <v>8483.346</v>
      </c>
      <c r="R12" s="224" t="n">
        <f aca="false">(M12/Q12-1)</f>
        <v>0.0891457568747052</v>
      </c>
    </row>
    <row r="13" s="70" customFormat="true" ht="20.55" hidden="false" customHeight="true" outlineLevel="0" collapsed="false">
      <c r="A13" s="191" t="s">
        <v>88</v>
      </c>
      <c r="B13" s="192" t="s">
        <v>89</v>
      </c>
      <c r="C13" s="193" t="n">
        <v>1290.17646</v>
      </c>
      <c r="D13" s="194" t="n">
        <v>0</v>
      </c>
      <c r="E13" s="194" t="n">
        <f aca="false">D13+C13</f>
        <v>1290.17646</v>
      </c>
      <c r="F13" s="195" t="n">
        <f aca="false">E13/$E$7</f>
        <v>0.0157835495876792</v>
      </c>
      <c r="G13" s="193" t="n">
        <v>1211.357</v>
      </c>
      <c r="H13" s="194"/>
      <c r="I13" s="222" t="n">
        <f aca="false">H13+G13</f>
        <v>1211.357</v>
      </c>
      <c r="J13" s="223" t="n">
        <f aca="false">(E13/I13-1)</f>
        <v>0.0650670776657913</v>
      </c>
      <c r="K13" s="193" t="n">
        <v>8703.27646</v>
      </c>
      <c r="L13" s="194" t="n">
        <v>55.904</v>
      </c>
      <c r="M13" s="194" t="n">
        <f aca="false">L13+K13</f>
        <v>8759.18046</v>
      </c>
      <c r="N13" s="195" t="n">
        <f aca="false">M13/$M$7</f>
        <v>0.017393682645876</v>
      </c>
      <c r="O13" s="194" t="n">
        <v>8762.818</v>
      </c>
      <c r="P13" s="194" t="n">
        <v>2.521</v>
      </c>
      <c r="Q13" s="222" t="n">
        <f aca="false">P13+O13</f>
        <v>8765.339</v>
      </c>
      <c r="R13" s="224" t="n">
        <f aca="false">(M13/Q13-1)</f>
        <v>-0.000702601462419183</v>
      </c>
    </row>
    <row r="14" s="70" customFormat="true" ht="20.55" hidden="false" customHeight="true" outlineLevel="0" collapsed="false">
      <c r="A14" s="191" t="s">
        <v>61</v>
      </c>
      <c r="B14" s="192" t="s">
        <v>62</v>
      </c>
      <c r="C14" s="193" t="n">
        <v>948.10355</v>
      </c>
      <c r="D14" s="194" t="n">
        <v>42.686</v>
      </c>
      <c r="E14" s="194" t="n">
        <f aca="false">D14+C14</f>
        <v>990.78955</v>
      </c>
      <c r="F14" s="195" t="n">
        <f aca="false">E14/$E$7</f>
        <v>0.0121209590146912</v>
      </c>
      <c r="G14" s="193" t="n">
        <v>920.371</v>
      </c>
      <c r="H14" s="194" t="n">
        <v>11.157</v>
      </c>
      <c r="I14" s="222" t="n">
        <f aca="false">H14+G14</f>
        <v>931.528</v>
      </c>
      <c r="J14" s="223" t="n">
        <f aca="false">(E14/I14-1)</f>
        <v>0.0636175724186496</v>
      </c>
      <c r="K14" s="193" t="n">
        <v>5084.22985</v>
      </c>
      <c r="L14" s="194" t="n">
        <v>376.449</v>
      </c>
      <c r="M14" s="194" t="n">
        <f aca="false">L14+K14</f>
        <v>5460.67885</v>
      </c>
      <c r="N14" s="195" t="n">
        <f aca="false">M14/$M$7</f>
        <v>0.0108436303352457</v>
      </c>
      <c r="O14" s="194" t="n">
        <v>4735.687</v>
      </c>
      <c r="P14" s="194" t="n">
        <v>60.347</v>
      </c>
      <c r="Q14" s="222" t="n">
        <f aca="false">P14+O14</f>
        <v>4796.034</v>
      </c>
      <c r="R14" s="224" t="n">
        <f aca="false">(M14/Q14-1)</f>
        <v>0.138582180610063</v>
      </c>
    </row>
    <row r="15" s="70" customFormat="true" ht="20.55" hidden="false" customHeight="true" outlineLevel="0" collapsed="false">
      <c r="A15" s="191" t="s">
        <v>77</v>
      </c>
      <c r="B15" s="192" t="s">
        <v>78</v>
      </c>
      <c r="C15" s="193" t="n">
        <v>479.766</v>
      </c>
      <c r="D15" s="194" t="n">
        <v>0</v>
      </c>
      <c r="E15" s="194" t="n">
        <f aca="false">D15+C15</f>
        <v>479.766</v>
      </c>
      <c r="F15" s="195" t="n">
        <f aca="false">E15/$E$7</f>
        <v>0.00586928275802095</v>
      </c>
      <c r="G15" s="193" t="n">
        <v>424.76</v>
      </c>
      <c r="H15" s="194" t="n">
        <v>0</v>
      </c>
      <c r="I15" s="222" t="n">
        <f aca="false">H15+G15</f>
        <v>424.76</v>
      </c>
      <c r="J15" s="223" t="n">
        <f aca="false">(E15/I15-1)</f>
        <v>0.129499011206329</v>
      </c>
      <c r="K15" s="193" t="n">
        <v>2592.277</v>
      </c>
      <c r="L15" s="194"/>
      <c r="M15" s="194" t="n">
        <f aca="false">L15+K15</f>
        <v>2592.277</v>
      </c>
      <c r="N15" s="195" t="n">
        <f aca="false">M15/$M$7</f>
        <v>0.00514765549974792</v>
      </c>
      <c r="O15" s="194" t="n">
        <v>2602.623</v>
      </c>
      <c r="P15" s="194" t="n">
        <v>1.12</v>
      </c>
      <c r="Q15" s="222" t="n">
        <f aca="false">P15+O15</f>
        <v>2603.743</v>
      </c>
      <c r="R15" s="224" t="n">
        <f aca="false">(M15/Q15-1)</f>
        <v>-0.00440366042270679</v>
      </c>
    </row>
    <row r="16" s="70" customFormat="true" ht="20.55" hidden="false" customHeight="true" outlineLevel="0" collapsed="false">
      <c r="A16" s="191" t="s">
        <v>71</v>
      </c>
      <c r="B16" s="192" t="s">
        <v>72</v>
      </c>
      <c r="C16" s="193" t="n">
        <v>403.36537</v>
      </c>
      <c r="D16" s="194" t="n">
        <v>14.549</v>
      </c>
      <c r="E16" s="194" t="n">
        <f aca="false">D16+C16</f>
        <v>417.91437</v>
      </c>
      <c r="F16" s="195" t="n">
        <f aca="false">E16/$E$7</f>
        <v>0.00511261241140511</v>
      </c>
      <c r="G16" s="193" t="n">
        <v>465.88</v>
      </c>
      <c r="H16" s="194" t="n">
        <v>15.092</v>
      </c>
      <c r="I16" s="222" t="n">
        <f aca="false">H16+G16</f>
        <v>480.972</v>
      </c>
      <c r="J16" s="223" t="n">
        <f aca="false">(E16/I16-1)</f>
        <v>-0.131104575734138</v>
      </c>
      <c r="K16" s="193" t="n">
        <v>2254.18537</v>
      </c>
      <c r="L16" s="194" t="n">
        <v>80.814</v>
      </c>
      <c r="M16" s="194" t="n">
        <f aca="false">L16+K16</f>
        <v>2334.99937</v>
      </c>
      <c r="N16" s="195" t="n">
        <f aca="false">M16/$M$7</f>
        <v>0.0046367623324546</v>
      </c>
      <c r="O16" s="194" t="n">
        <v>2319.577</v>
      </c>
      <c r="P16" s="194" t="n">
        <v>77.651</v>
      </c>
      <c r="Q16" s="222" t="n">
        <f aca="false">P16+O16</f>
        <v>2397.228</v>
      </c>
      <c r="R16" s="224" t="n">
        <f aca="false">(M16/Q16-1)</f>
        <v>-0.0259585779909128</v>
      </c>
    </row>
    <row r="17" s="70" customFormat="true" ht="20.55" hidden="false" customHeight="true" outlineLevel="0" collapsed="false">
      <c r="A17" s="191" t="s">
        <v>124</v>
      </c>
      <c r="B17" s="192" t="s">
        <v>124</v>
      </c>
      <c r="C17" s="193" t="n">
        <v>410.664</v>
      </c>
      <c r="D17" s="194" t="n">
        <v>0</v>
      </c>
      <c r="E17" s="194" t="n">
        <f aca="false">D17+C17</f>
        <v>410.664</v>
      </c>
      <c r="F17" s="195" t="n">
        <f aca="false">E17/$E$7</f>
        <v>0.0050239140217104</v>
      </c>
      <c r="G17" s="193" t="n">
        <v>583.933</v>
      </c>
      <c r="H17" s="194"/>
      <c r="I17" s="222" t="n">
        <f aca="false">H17+G17</f>
        <v>583.933</v>
      </c>
      <c r="J17" s="223" t="n">
        <f aca="false">(E17/I17-1)</f>
        <v>-0.296727535522055</v>
      </c>
      <c r="K17" s="193" t="n">
        <v>2313.512</v>
      </c>
      <c r="L17" s="194"/>
      <c r="M17" s="194" t="n">
        <f aca="false">L17+K17</f>
        <v>2313.512</v>
      </c>
      <c r="N17" s="195" t="n">
        <f aca="false">M17/$M$7</f>
        <v>0.00459409344392317</v>
      </c>
      <c r="O17" s="194" t="n">
        <v>3787.135</v>
      </c>
      <c r="P17" s="194" t="n">
        <v>0.3</v>
      </c>
      <c r="Q17" s="222" t="n">
        <f aca="false">P17+O17</f>
        <v>3787.435</v>
      </c>
      <c r="R17" s="224" t="n">
        <f aca="false">(M17/Q17-1)</f>
        <v>-0.38916126613394</v>
      </c>
    </row>
    <row r="18" s="70" customFormat="true" ht="20.55" hidden="false" customHeight="true" outlineLevel="0" collapsed="false">
      <c r="A18" s="191" t="s">
        <v>69</v>
      </c>
      <c r="B18" s="192" t="s">
        <v>70</v>
      </c>
      <c r="C18" s="193" t="n">
        <v>369.24001</v>
      </c>
      <c r="D18" s="194" t="n">
        <v>6.12</v>
      </c>
      <c r="E18" s="194" t="n">
        <f aca="false">D18+C18</f>
        <v>375.36001</v>
      </c>
      <c r="F18" s="195" t="n">
        <f aca="false">E18/$E$7</f>
        <v>0.00459201784774988</v>
      </c>
      <c r="G18" s="193" t="n">
        <v>451.139</v>
      </c>
      <c r="H18" s="194" t="n">
        <v>7.332</v>
      </c>
      <c r="I18" s="222" t="n">
        <f aca="false">H18+G18</f>
        <v>458.471</v>
      </c>
      <c r="J18" s="223" t="n">
        <f aca="false">(E18/I18-1)</f>
        <v>-0.181278619585535</v>
      </c>
      <c r="K18" s="193" t="n">
        <v>2426.45101</v>
      </c>
      <c r="L18" s="194" t="n">
        <v>45.09</v>
      </c>
      <c r="M18" s="194" t="n">
        <f aca="false">L18+K18</f>
        <v>2471.54101</v>
      </c>
      <c r="N18" s="195" t="n">
        <f aca="false">M18/$M$7</f>
        <v>0.00490790207720048</v>
      </c>
      <c r="O18" s="194" t="n">
        <v>2679.209</v>
      </c>
      <c r="P18" s="194" t="n">
        <v>48.172</v>
      </c>
      <c r="Q18" s="222" t="n">
        <f aca="false">P18+O18</f>
        <v>2727.381</v>
      </c>
      <c r="R18" s="224" t="n">
        <f aca="false">(M18/Q18-1)</f>
        <v>-0.0938042723037229</v>
      </c>
    </row>
    <row r="19" s="70" customFormat="true" ht="20.55" hidden="false" customHeight="true" outlineLevel="0" collapsed="false">
      <c r="A19" s="191" t="s">
        <v>141</v>
      </c>
      <c r="B19" s="192" t="s">
        <v>141</v>
      </c>
      <c r="C19" s="193" t="n">
        <v>359.665</v>
      </c>
      <c r="D19" s="194" t="n">
        <v>0</v>
      </c>
      <c r="E19" s="194" t="n">
        <f aca="false">D19+C19</f>
        <v>359.665</v>
      </c>
      <c r="F19" s="195" t="n">
        <f aca="false">E19/$E$7</f>
        <v>0.00440001080352423</v>
      </c>
      <c r="G19" s="193" t="n">
        <v>340.537</v>
      </c>
      <c r="H19" s="194"/>
      <c r="I19" s="222" t="n">
        <f aca="false">H19+G19</f>
        <v>340.537</v>
      </c>
      <c r="J19" s="223" t="n">
        <f aca="false">(E19/I19-1)</f>
        <v>0.0561701078003272</v>
      </c>
      <c r="K19" s="193" t="n">
        <v>1977.302</v>
      </c>
      <c r="L19" s="194"/>
      <c r="M19" s="194" t="n">
        <f aca="false">L19+K19</f>
        <v>1977.302</v>
      </c>
      <c r="N19" s="195" t="n">
        <f aca="false">M19/$M$7</f>
        <v>0.00392645906088067</v>
      </c>
      <c r="O19" s="194" t="n">
        <v>2728.278</v>
      </c>
      <c r="P19" s="194"/>
      <c r="Q19" s="222" t="n">
        <f aca="false">P19+O19</f>
        <v>2728.278</v>
      </c>
      <c r="R19" s="224" t="n">
        <f aca="false">(M19/Q19-1)</f>
        <v>-0.27525640715499</v>
      </c>
    </row>
    <row r="20" s="70" customFormat="true" ht="20.55" hidden="false" customHeight="true" outlineLevel="0" collapsed="false">
      <c r="A20" s="191" t="s">
        <v>67</v>
      </c>
      <c r="B20" s="192" t="s">
        <v>68</v>
      </c>
      <c r="C20" s="193" t="n">
        <v>324.098</v>
      </c>
      <c r="D20" s="194" t="n">
        <v>0</v>
      </c>
      <c r="E20" s="194" t="n">
        <f aca="false">D20+C20</f>
        <v>324.098</v>
      </c>
      <c r="F20" s="195" t="n">
        <f aca="false">E20/$E$7</f>
        <v>0.00396489706087774</v>
      </c>
      <c r="G20" s="193" t="n">
        <v>263.779</v>
      </c>
      <c r="H20" s="194" t="n">
        <v>0</v>
      </c>
      <c r="I20" s="222" t="n">
        <f aca="false">H20+G20</f>
        <v>263.779</v>
      </c>
      <c r="J20" s="223" t="n">
        <f aca="false">(E20/I20-1)</f>
        <v>0.22867248719572</v>
      </c>
      <c r="K20" s="193" t="n">
        <v>1541.6</v>
      </c>
      <c r="L20" s="194" t="n">
        <v>0.188</v>
      </c>
      <c r="M20" s="194" t="n">
        <f aca="false">L20+K20</f>
        <v>1541.788</v>
      </c>
      <c r="N20" s="195" t="n">
        <f aca="false">M20/$M$7</f>
        <v>0.00306163017210172</v>
      </c>
      <c r="O20" s="194" t="n">
        <v>1642.154</v>
      </c>
      <c r="P20" s="194" t="n">
        <v>0</v>
      </c>
      <c r="Q20" s="222" t="n">
        <f aca="false">P20+O20</f>
        <v>1642.154</v>
      </c>
      <c r="R20" s="224" t="n">
        <f aca="false">(M20/Q20-1)</f>
        <v>-0.0611185065468891</v>
      </c>
    </row>
    <row r="21" s="70" customFormat="true" ht="20.55" hidden="false" customHeight="true" outlineLevel="0" collapsed="false">
      <c r="A21" s="191" t="s">
        <v>96</v>
      </c>
      <c r="B21" s="192" t="s">
        <v>97</v>
      </c>
      <c r="C21" s="193" t="n">
        <v>258.913</v>
      </c>
      <c r="D21" s="194" t="n">
        <v>0</v>
      </c>
      <c r="E21" s="194" t="n">
        <f aca="false">D21+C21</f>
        <v>258.913</v>
      </c>
      <c r="F21" s="195" t="n">
        <f aca="false">E21/$E$7</f>
        <v>0.00316744747799443</v>
      </c>
      <c r="G21" s="193" t="n">
        <v>311.87</v>
      </c>
      <c r="H21" s="194"/>
      <c r="I21" s="222" t="n">
        <f aca="false">H21+G21</f>
        <v>311.87</v>
      </c>
      <c r="J21" s="223" t="n">
        <f aca="false">(E21/I21-1)</f>
        <v>-0.169804726328278</v>
      </c>
      <c r="K21" s="193" t="n">
        <v>1734.521</v>
      </c>
      <c r="L21" s="194"/>
      <c r="M21" s="194" t="n">
        <f aca="false">L21+K21</f>
        <v>1734.521</v>
      </c>
      <c r="N21" s="195" t="n">
        <f aca="false">M21/$M$7</f>
        <v>0.00344435280839133</v>
      </c>
      <c r="O21" s="194" t="n">
        <v>1849.88</v>
      </c>
      <c r="P21" s="194" t="n">
        <v>2.3</v>
      </c>
      <c r="Q21" s="222" t="n">
        <f aca="false">P21+O21</f>
        <v>1852.18</v>
      </c>
      <c r="R21" s="224" t="n">
        <f aca="false">(M21/Q21-1)</f>
        <v>-0.0635246034402706</v>
      </c>
    </row>
    <row r="22" s="70" customFormat="true" ht="20.55" hidden="false" customHeight="true" outlineLevel="0" collapsed="false">
      <c r="A22" s="191" t="s">
        <v>120</v>
      </c>
      <c r="B22" s="192" t="s">
        <v>121</v>
      </c>
      <c r="C22" s="193" t="n">
        <v>256.277</v>
      </c>
      <c r="D22" s="194" t="n">
        <v>0</v>
      </c>
      <c r="E22" s="194" t="n">
        <f aca="false">D22+C22</f>
        <v>256.277</v>
      </c>
      <c r="F22" s="195" t="n">
        <f aca="false">E22/$E$7</f>
        <v>0.00313519961268063</v>
      </c>
      <c r="G22" s="193" t="n">
        <v>314.186</v>
      </c>
      <c r="H22" s="194" t="n">
        <v>0.02</v>
      </c>
      <c r="I22" s="222" t="n">
        <f aca="false">H22+G22</f>
        <v>314.206</v>
      </c>
      <c r="J22" s="223" t="n">
        <f aca="false">(E22/I22-1)</f>
        <v>-0.184366307454345</v>
      </c>
      <c r="K22" s="193" t="n">
        <v>1610.424</v>
      </c>
      <c r="L22" s="194"/>
      <c r="M22" s="194" t="n">
        <f aca="false">L22+K22</f>
        <v>1610.424</v>
      </c>
      <c r="N22" s="195" t="n">
        <f aca="false">M22/$M$7</f>
        <v>0.0031979252064984</v>
      </c>
      <c r="O22" s="194" t="n">
        <v>1219.245</v>
      </c>
      <c r="P22" s="194" t="n">
        <v>0.02</v>
      </c>
      <c r="Q22" s="222" t="n">
        <f aca="false">P22+O22</f>
        <v>1219.265</v>
      </c>
      <c r="R22" s="224" t="n">
        <f aca="false">(M22/Q22-1)</f>
        <v>0.320815409283461</v>
      </c>
    </row>
    <row r="23" s="70" customFormat="true" ht="20.55" hidden="false" customHeight="true" outlineLevel="0" collapsed="false">
      <c r="A23" s="191" t="s">
        <v>108</v>
      </c>
      <c r="B23" s="192" t="s">
        <v>109</v>
      </c>
      <c r="C23" s="193" t="n">
        <v>208.532</v>
      </c>
      <c r="D23" s="194" t="n">
        <v>0</v>
      </c>
      <c r="E23" s="194" t="n">
        <f aca="false">D23+C23</f>
        <v>208.532</v>
      </c>
      <c r="F23" s="195" t="n">
        <f aca="false">E23/$E$7</f>
        <v>0.00255110464704799</v>
      </c>
      <c r="G23" s="193" t="n">
        <v>84.988</v>
      </c>
      <c r="H23" s="194"/>
      <c r="I23" s="222" t="n">
        <f aca="false">H23+G23</f>
        <v>84.988</v>
      </c>
      <c r="J23" s="223" t="n">
        <f aca="false">(E23/I23-1)</f>
        <v>1.45366404668894</v>
      </c>
      <c r="K23" s="193" t="n">
        <v>961.73</v>
      </c>
      <c r="L23" s="194" t="n">
        <v>0.008</v>
      </c>
      <c r="M23" s="194" t="n">
        <f aca="false">L23+K23</f>
        <v>961.738</v>
      </c>
      <c r="N23" s="195" t="n">
        <f aca="false">M23/$M$7</f>
        <v>0.00190978661038792</v>
      </c>
      <c r="O23" s="194" t="n">
        <v>590.627</v>
      </c>
      <c r="P23" s="194"/>
      <c r="Q23" s="222" t="n">
        <f aca="false">P23+O23</f>
        <v>590.627</v>
      </c>
      <c r="R23" s="224" t="n">
        <f aca="false">(M23/Q23-1)</f>
        <v>0.628333956964378</v>
      </c>
    </row>
    <row r="24" s="70" customFormat="true" ht="20.55" hidden="false" customHeight="true" outlineLevel="0" collapsed="false">
      <c r="A24" s="191" t="s">
        <v>129</v>
      </c>
      <c r="B24" s="192" t="s">
        <v>130</v>
      </c>
      <c r="C24" s="193" t="n">
        <v>166.786</v>
      </c>
      <c r="D24" s="194" t="n">
        <v>0</v>
      </c>
      <c r="E24" s="194" t="n">
        <f aca="false">D24+C24</f>
        <v>166.786</v>
      </c>
      <c r="F24" s="195" t="n">
        <f aca="false">E24/$E$7</f>
        <v>0.0020403992656405</v>
      </c>
      <c r="G24" s="193" t="n">
        <v>169.216</v>
      </c>
      <c r="H24" s="194"/>
      <c r="I24" s="222" t="n">
        <f aca="false">H24+G24</f>
        <v>169.216</v>
      </c>
      <c r="J24" s="223" t="n">
        <f aca="false">(E24/I24-1)</f>
        <v>-0.0143603441754917</v>
      </c>
      <c r="K24" s="193" t="n">
        <v>1369.88</v>
      </c>
      <c r="L24" s="194"/>
      <c r="M24" s="194" t="n">
        <f aca="false">L24+K24</f>
        <v>1369.88</v>
      </c>
      <c r="N24" s="195" t="n">
        <f aca="false">M24/$M$7</f>
        <v>0.00272026111252566</v>
      </c>
      <c r="O24" s="194" t="n">
        <v>1298.255</v>
      </c>
      <c r="P24" s="194"/>
      <c r="Q24" s="222" t="n">
        <f aca="false">P24+O24</f>
        <v>1298.255</v>
      </c>
      <c r="R24" s="224" t="n">
        <f aca="false">(M24/Q24-1)</f>
        <v>0.0551702092424062</v>
      </c>
    </row>
    <row r="25" s="70" customFormat="true" ht="20.55" hidden="false" customHeight="true" outlineLevel="0" collapsed="false">
      <c r="A25" s="191" t="s">
        <v>73</v>
      </c>
      <c r="B25" s="192" t="s">
        <v>74</v>
      </c>
      <c r="C25" s="193" t="n">
        <v>157.15107</v>
      </c>
      <c r="D25" s="194" t="n">
        <v>0</v>
      </c>
      <c r="E25" s="194" t="n">
        <f aca="false">D25+C25</f>
        <v>157.15107</v>
      </c>
      <c r="F25" s="195" t="n">
        <f aca="false">E25/$E$7</f>
        <v>0.00192252903614583</v>
      </c>
      <c r="G25" s="193" t="n">
        <v>201.964</v>
      </c>
      <c r="H25" s="194"/>
      <c r="I25" s="222" t="n">
        <f aca="false">H25+G25</f>
        <v>201.964</v>
      </c>
      <c r="J25" s="223" t="n">
        <f aca="false">(E25/I25-1)</f>
        <v>-0.221885732110673</v>
      </c>
      <c r="K25" s="193" t="n">
        <v>1003.94607</v>
      </c>
      <c r="L25" s="194" t="n">
        <v>0</v>
      </c>
      <c r="M25" s="194" t="n">
        <f aca="false">L25+K25</f>
        <v>1003.94607</v>
      </c>
      <c r="N25" s="195" t="n">
        <f aca="false">M25/$M$7</f>
        <v>0.00199360196024029</v>
      </c>
      <c r="O25" s="194" t="n">
        <v>1118.468</v>
      </c>
      <c r="P25" s="194"/>
      <c r="Q25" s="222" t="n">
        <f aca="false">P25+O25</f>
        <v>1118.468</v>
      </c>
      <c r="R25" s="224" t="n">
        <f aca="false">(M25/Q25-1)</f>
        <v>-0.102391780542671</v>
      </c>
    </row>
    <row r="26" s="70" customFormat="true" ht="20.55" hidden="false" customHeight="true" outlineLevel="0" collapsed="false">
      <c r="A26" s="191" t="s">
        <v>90</v>
      </c>
      <c r="B26" s="192" t="s">
        <v>91</v>
      </c>
      <c r="C26" s="193" t="n">
        <v>156.936</v>
      </c>
      <c r="D26" s="194" t="n">
        <v>0</v>
      </c>
      <c r="E26" s="194" t="n">
        <f aca="false">D26+C26</f>
        <v>156.936</v>
      </c>
      <c r="F26" s="195" t="n">
        <f aca="false">E26/$E$7</f>
        <v>0.00191989794798459</v>
      </c>
      <c r="G26" s="193" t="n">
        <v>263.252</v>
      </c>
      <c r="H26" s="194"/>
      <c r="I26" s="222" t="n">
        <f aca="false">H26+G26</f>
        <v>263.252</v>
      </c>
      <c r="J26" s="223" t="n">
        <f aca="false">(E26/I26-1)</f>
        <v>-0.403856380958169</v>
      </c>
      <c r="K26" s="193" t="n">
        <v>970.852</v>
      </c>
      <c r="L26" s="194"/>
      <c r="M26" s="194" t="n">
        <f aca="false">L26+K26</f>
        <v>970.852</v>
      </c>
      <c r="N26" s="195" t="n">
        <f aca="false">M26/$M$7</f>
        <v>0.00192788488160843</v>
      </c>
      <c r="O26" s="194" t="n">
        <v>1125.377</v>
      </c>
      <c r="P26" s="194"/>
      <c r="Q26" s="222" t="n">
        <f aca="false">P26+O26</f>
        <v>1125.377</v>
      </c>
      <c r="R26" s="224" t="n">
        <f aca="false">(M26/Q26-1)</f>
        <v>-0.137309541602503</v>
      </c>
    </row>
    <row r="27" s="70" customFormat="true" ht="20.55" hidden="false" customHeight="true" outlineLevel="0" collapsed="false">
      <c r="A27" s="191" t="s">
        <v>81</v>
      </c>
      <c r="B27" s="192" t="s">
        <v>82</v>
      </c>
      <c r="C27" s="193" t="n">
        <v>138.055</v>
      </c>
      <c r="D27" s="194" t="n">
        <v>0</v>
      </c>
      <c r="E27" s="194" t="n">
        <f aca="false">D27+C27</f>
        <v>138.055</v>
      </c>
      <c r="F27" s="195" t="n">
        <f aca="false">E27/$E$7</f>
        <v>0.00168891466081086</v>
      </c>
      <c r="G27" s="193" t="n">
        <v>141.608</v>
      </c>
      <c r="H27" s="194"/>
      <c r="I27" s="222" t="n">
        <f aca="false">H27+G27</f>
        <v>141.608</v>
      </c>
      <c r="J27" s="223" t="n">
        <f aca="false">(E27/I27-1)</f>
        <v>-0.0250903903734252</v>
      </c>
      <c r="K27" s="193" t="n">
        <v>757.82</v>
      </c>
      <c r="L27" s="194" t="n">
        <v>0</v>
      </c>
      <c r="M27" s="194" t="n">
        <f aca="false">L27+K27</f>
        <v>757.82</v>
      </c>
      <c r="N27" s="195" t="n">
        <f aca="false">M27/$M$7</f>
        <v>0.00150485318151531</v>
      </c>
      <c r="O27" s="194" t="n">
        <v>726.894</v>
      </c>
      <c r="P27" s="194"/>
      <c r="Q27" s="222" t="n">
        <f aca="false">P27+O27</f>
        <v>726.894</v>
      </c>
      <c r="R27" s="224" t="n">
        <f aca="false">(M27/Q27-1)</f>
        <v>0.0425454055199246</v>
      </c>
    </row>
    <row r="28" s="70" customFormat="true" ht="20.55" hidden="false" customHeight="true" outlineLevel="0" collapsed="false">
      <c r="A28" s="191" t="s">
        <v>75</v>
      </c>
      <c r="B28" s="192" t="s">
        <v>76</v>
      </c>
      <c r="C28" s="193" t="n">
        <v>121.381</v>
      </c>
      <c r="D28" s="194" t="n">
        <v>0</v>
      </c>
      <c r="E28" s="194" t="n">
        <f aca="false">D28+C28</f>
        <v>121.381</v>
      </c>
      <c r="F28" s="195" t="n">
        <f aca="false">E28/$E$7</f>
        <v>0.00148493100897383</v>
      </c>
      <c r="G28" s="193" t="n">
        <v>181.955</v>
      </c>
      <c r="H28" s="194"/>
      <c r="I28" s="222" t="n">
        <f aca="false">H28+G28</f>
        <v>181.955</v>
      </c>
      <c r="J28" s="223" t="n">
        <f aca="false">(E28/I28-1)</f>
        <v>-0.33290648786788</v>
      </c>
      <c r="K28" s="193" t="n">
        <v>745.584000000001</v>
      </c>
      <c r="L28" s="194"/>
      <c r="M28" s="194" t="n">
        <f aca="false">L28+K28</f>
        <v>745.584000000001</v>
      </c>
      <c r="N28" s="195" t="n">
        <f aca="false">M28/$M$7</f>
        <v>0.00148055534887825</v>
      </c>
      <c r="O28" s="194" t="n">
        <v>2302.092</v>
      </c>
      <c r="P28" s="194" t="n">
        <v>123.64</v>
      </c>
      <c r="Q28" s="222" t="n">
        <f aca="false">P28+O28</f>
        <v>2425.732</v>
      </c>
      <c r="R28" s="224" t="n">
        <f aca="false">(M28/Q28-1)</f>
        <v>-0.692635460141516</v>
      </c>
    </row>
    <row r="29" s="70" customFormat="true" ht="20.55" hidden="false" customHeight="true" outlineLevel="0" collapsed="false">
      <c r="A29" s="191" t="s">
        <v>83</v>
      </c>
      <c r="B29" s="192" t="s">
        <v>84</v>
      </c>
      <c r="C29" s="193" t="n">
        <v>100.89</v>
      </c>
      <c r="D29" s="194" t="n">
        <v>0</v>
      </c>
      <c r="E29" s="194" t="n">
        <f aca="false">D29+C29</f>
        <v>100.89</v>
      </c>
      <c r="F29" s="195" t="n">
        <f aca="false">E29/$E$7</f>
        <v>0.00123425156734061</v>
      </c>
      <c r="G29" s="193" t="n">
        <v>83.536</v>
      </c>
      <c r="H29" s="194"/>
      <c r="I29" s="222" t="n">
        <f aca="false">H29+G29</f>
        <v>83.536</v>
      </c>
      <c r="J29" s="223" t="n">
        <f aca="false">(E29/I29-1)</f>
        <v>0.207742769584371</v>
      </c>
      <c r="K29" s="193" t="n">
        <v>413.392</v>
      </c>
      <c r="L29" s="194" t="n">
        <v>0.09</v>
      </c>
      <c r="M29" s="194" t="n">
        <f aca="false">L29+K29</f>
        <v>413.482</v>
      </c>
      <c r="N29" s="195" t="n">
        <f aca="false">M29/$M$7</f>
        <v>0.000821078492517107</v>
      </c>
      <c r="O29" s="194" t="n">
        <v>348.323</v>
      </c>
      <c r="P29" s="194" t="n">
        <v>0.075</v>
      </c>
      <c r="Q29" s="222" t="n">
        <f aca="false">P29+O29</f>
        <v>348.398</v>
      </c>
      <c r="R29" s="224" t="n">
        <f aca="false">(M29/Q29-1)</f>
        <v>0.186809338744769</v>
      </c>
    </row>
    <row r="30" s="70" customFormat="true" ht="20.55" hidden="false" customHeight="true" outlineLevel="0" collapsed="false">
      <c r="A30" s="191" t="s">
        <v>110</v>
      </c>
      <c r="B30" s="192" t="s">
        <v>111</v>
      </c>
      <c r="C30" s="193" t="n">
        <v>94.722</v>
      </c>
      <c r="D30" s="194" t="n">
        <v>0</v>
      </c>
      <c r="E30" s="194" t="n">
        <f aca="false">D30+C30</f>
        <v>94.722</v>
      </c>
      <c r="F30" s="195" t="n">
        <f aca="false">E30/$E$7</f>
        <v>0.00115879449857902</v>
      </c>
      <c r="G30" s="193" t="n">
        <v>33.013</v>
      </c>
      <c r="H30" s="194"/>
      <c r="I30" s="222" t="n">
        <f aca="false">H30+G30</f>
        <v>33.013</v>
      </c>
      <c r="J30" s="223" t="n">
        <f aca="false">(E30/I30-1)</f>
        <v>1.86923333232363</v>
      </c>
      <c r="K30" s="193" t="n">
        <v>320.093</v>
      </c>
      <c r="L30" s="194"/>
      <c r="M30" s="194" t="n">
        <f aca="false">L30+K30</f>
        <v>320.093</v>
      </c>
      <c r="N30" s="195" t="n">
        <f aca="false">M30/$M$7</f>
        <v>0.000635629792603495</v>
      </c>
      <c r="O30" s="194" t="n">
        <v>242.996</v>
      </c>
      <c r="P30" s="194"/>
      <c r="Q30" s="222" t="n">
        <f aca="false">P30+O30</f>
        <v>242.996</v>
      </c>
      <c r="R30" s="224" t="n">
        <f aca="false">(M30/Q30-1)</f>
        <v>0.3172768276021</v>
      </c>
    </row>
    <row r="31" s="70" customFormat="true" ht="20.55" hidden="false" customHeight="true" outlineLevel="0" collapsed="false">
      <c r="A31" s="191" t="s">
        <v>167</v>
      </c>
      <c r="B31" s="192" t="s">
        <v>167</v>
      </c>
      <c r="C31" s="193" t="n">
        <v>92.451</v>
      </c>
      <c r="D31" s="194" t="n">
        <v>0</v>
      </c>
      <c r="E31" s="194" t="n">
        <f aca="false">D31+C31</f>
        <v>92.451</v>
      </c>
      <c r="F31" s="195" t="n">
        <f aca="false">E31/$E$7</f>
        <v>0.00113101191051845</v>
      </c>
      <c r="G31" s="193" t="n">
        <v>33.95</v>
      </c>
      <c r="H31" s="194"/>
      <c r="I31" s="222" t="n">
        <f aca="false">H31+G31</f>
        <v>33.95</v>
      </c>
      <c r="J31" s="223" t="n">
        <f aca="false">(E31/I31-1)</f>
        <v>1.72315169366716</v>
      </c>
      <c r="K31" s="193" t="n">
        <v>323.256</v>
      </c>
      <c r="L31" s="194"/>
      <c r="M31" s="194" t="n">
        <f aca="false">L31+K31</f>
        <v>323.256</v>
      </c>
      <c r="N31" s="195" t="n">
        <f aca="false">M31/$M$7</f>
        <v>0.000641910770425581</v>
      </c>
      <c r="O31" s="194" t="n">
        <v>233.82</v>
      </c>
      <c r="P31" s="194"/>
      <c r="Q31" s="222" t="n">
        <f aca="false">P31+O31</f>
        <v>233.82</v>
      </c>
      <c r="R31" s="224" t="n">
        <f aca="false">(M31/Q31-1)</f>
        <v>0.382499358480883</v>
      </c>
    </row>
    <row r="32" s="70" customFormat="true" ht="20.55" hidden="false" customHeight="true" outlineLevel="0" collapsed="false">
      <c r="A32" s="191" t="s">
        <v>168</v>
      </c>
      <c r="B32" s="192" t="s">
        <v>169</v>
      </c>
      <c r="C32" s="193" t="n">
        <v>88.684</v>
      </c>
      <c r="D32" s="194" t="n">
        <v>0</v>
      </c>
      <c r="E32" s="194" t="n">
        <f aca="false">D32+C32</f>
        <v>88.684</v>
      </c>
      <c r="F32" s="195" t="n">
        <f aca="false">E32/$E$7</f>
        <v>0.00108492780253776</v>
      </c>
      <c r="G32" s="193" t="n">
        <v>40.64</v>
      </c>
      <c r="H32" s="194"/>
      <c r="I32" s="222" t="n">
        <f aca="false">H32+G32</f>
        <v>40.64</v>
      </c>
      <c r="J32" s="225" t="s">
        <v>144</v>
      </c>
      <c r="K32" s="193" t="n">
        <v>467.398</v>
      </c>
      <c r="L32" s="194"/>
      <c r="M32" s="194" t="n">
        <f aca="false">L32+K32</f>
        <v>467.398</v>
      </c>
      <c r="N32" s="195" t="n">
        <f aca="false">M32/$M$7</f>
        <v>0.000928143051560916</v>
      </c>
      <c r="O32" s="194" t="n">
        <v>248.017</v>
      </c>
      <c r="P32" s="194"/>
      <c r="Q32" s="222" t="n">
        <f aca="false">P32+O32</f>
        <v>248.017</v>
      </c>
      <c r="R32" s="224" t="n">
        <f aca="false">(M32/Q32-1)</f>
        <v>0.884540172649456</v>
      </c>
    </row>
    <row r="33" s="70" customFormat="true" ht="20.55" hidden="false" customHeight="true" outlineLevel="0" collapsed="false">
      <c r="A33" s="191" t="s">
        <v>129</v>
      </c>
      <c r="B33" s="192" t="s">
        <v>152</v>
      </c>
      <c r="C33" s="193" t="n">
        <v>84.966</v>
      </c>
      <c r="D33" s="194" t="n">
        <v>0</v>
      </c>
      <c r="E33" s="194" t="n">
        <f aca="false">D33+C33</f>
        <v>84.966</v>
      </c>
      <c r="F33" s="195" t="n">
        <f aca="false">E33/$E$7</f>
        <v>0.00103944314273627</v>
      </c>
      <c r="G33" s="193" t="n">
        <v>79.234</v>
      </c>
      <c r="H33" s="194"/>
      <c r="I33" s="222" t="n">
        <f aca="false">H33+G33</f>
        <v>79.234</v>
      </c>
      <c r="J33" s="223" t="n">
        <f aca="false">(E33/I33-1)</f>
        <v>0.0723426811722241</v>
      </c>
      <c r="K33" s="193" t="n">
        <v>698.845</v>
      </c>
      <c r="L33" s="194"/>
      <c r="M33" s="194" t="n">
        <f aca="false">L33+K33</f>
        <v>698.845</v>
      </c>
      <c r="N33" s="195" t="n">
        <f aca="false">M33/$M$7</f>
        <v>0.00138774263233494</v>
      </c>
      <c r="O33" s="194" t="n">
        <v>460.263</v>
      </c>
      <c r="P33" s="194"/>
      <c r="Q33" s="222" t="n">
        <f aca="false">P33+O33</f>
        <v>460.263</v>
      </c>
      <c r="R33" s="224" t="n">
        <f aca="false">(M33/Q33-1)</f>
        <v>0.518360154954885</v>
      </c>
    </row>
    <row r="34" s="70" customFormat="true" ht="20.55" hidden="false" customHeight="true" outlineLevel="0" collapsed="false">
      <c r="A34" s="191" t="s">
        <v>125</v>
      </c>
      <c r="B34" s="192" t="s">
        <v>126</v>
      </c>
      <c r="C34" s="193" t="n">
        <v>84.26</v>
      </c>
      <c r="D34" s="194" t="n">
        <v>0</v>
      </c>
      <c r="E34" s="194" t="n">
        <f aca="false">D34+C34</f>
        <v>84.26</v>
      </c>
      <c r="F34" s="195" t="n">
        <f aca="false">E34/$E$7</f>
        <v>0.00103080619550123</v>
      </c>
      <c r="G34" s="193" t="n">
        <v>87.803</v>
      </c>
      <c r="H34" s="194"/>
      <c r="I34" s="222" t="n">
        <f aca="false">H34+G34</f>
        <v>87.803</v>
      </c>
      <c r="J34" s="223" t="n">
        <f aca="false">(E34/I34-1)</f>
        <v>-0.0403516964112844</v>
      </c>
      <c r="K34" s="193" t="n">
        <v>496.864</v>
      </c>
      <c r="L34" s="194"/>
      <c r="M34" s="194" t="n">
        <f aca="false">L34+K34</f>
        <v>496.864</v>
      </c>
      <c r="N34" s="195" t="n">
        <f aca="false">M34/$M$7</f>
        <v>0.000986655632182344</v>
      </c>
      <c r="O34" s="194" t="n">
        <v>495.454</v>
      </c>
      <c r="P34" s="194"/>
      <c r="Q34" s="222" t="n">
        <f aca="false">P34+O34</f>
        <v>495.454</v>
      </c>
      <c r="R34" s="224" t="n">
        <f aca="false">(M34/Q34-1)</f>
        <v>0.00284587469270625</v>
      </c>
    </row>
    <row r="35" s="70" customFormat="true" ht="20.55" hidden="false" customHeight="true" outlineLevel="0" collapsed="false">
      <c r="A35" s="191" t="s">
        <v>100</v>
      </c>
      <c r="B35" s="192" t="s">
        <v>101</v>
      </c>
      <c r="C35" s="193" t="n">
        <v>80.824</v>
      </c>
      <c r="D35" s="194" t="n">
        <v>0</v>
      </c>
      <c r="E35" s="194" t="n">
        <f aca="false">D35+C35</f>
        <v>80.824</v>
      </c>
      <c r="F35" s="195" t="n">
        <f aca="false">E35/$E$7</f>
        <v>0.000988771421139232</v>
      </c>
      <c r="G35" s="193" t="n">
        <v>87.462</v>
      </c>
      <c r="H35" s="194"/>
      <c r="I35" s="222" t="n">
        <f aca="false">H35+G35</f>
        <v>87.462</v>
      </c>
      <c r="J35" s="223" t="n">
        <f aca="false">(E35/I35-1)</f>
        <v>-0.0758958176122199</v>
      </c>
      <c r="K35" s="193" t="n">
        <v>424.668</v>
      </c>
      <c r="L35" s="194" t="n">
        <v>0</v>
      </c>
      <c r="M35" s="194" t="n">
        <f aca="false">L35+K35</f>
        <v>424.668</v>
      </c>
      <c r="N35" s="195" t="n">
        <f aca="false">M35/$M$7</f>
        <v>0.000843291270866095</v>
      </c>
      <c r="O35" s="194" t="n">
        <v>442.07</v>
      </c>
      <c r="P35" s="194"/>
      <c r="Q35" s="222" t="n">
        <f aca="false">P35+O35</f>
        <v>442.07</v>
      </c>
      <c r="R35" s="224" t="n">
        <f aca="false">(M35/Q35-1)</f>
        <v>-0.039364806478612</v>
      </c>
    </row>
    <row r="36" s="70" customFormat="true" ht="20.55" hidden="false" customHeight="true" outlineLevel="0" collapsed="false">
      <c r="A36" s="191" t="s">
        <v>161</v>
      </c>
      <c r="B36" s="192" t="s">
        <v>162</v>
      </c>
      <c r="C36" s="193" t="n">
        <v>65.096</v>
      </c>
      <c r="D36" s="194" t="n">
        <v>0</v>
      </c>
      <c r="E36" s="194" t="n">
        <f aca="false">D36+C36</f>
        <v>65.096</v>
      </c>
      <c r="F36" s="195" t="n">
        <f aca="false">E36/$E$7</f>
        <v>0.000796360789251701</v>
      </c>
      <c r="G36" s="193" t="n">
        <v>102.028</v>
      </c>
      <c r="H36" s="194"/>
      <c r="I36" s="222" t="n">
        <f aca="false">H36+G36</f>
        <v>102.028</v>
      </c>
      <c r="J36" s="223" t="n">
        <f aca="false">(E36/I36-1)</f>
        <v>-0.36197906457051</v>
      </c>
      <c r="K36" s="193" t="n">
        <v>543.693</v>
      </c>
      <c r="L36" s="194"/>
      <c r="M36" s="194" t="n">
        <f aca="false">L36+K36</f>
        <v>543.693</v>
      </c>
      <c r="N36" s="195" t="n">
        <f aca="false">M36/$M$7</f>
        <v>0.00107964706766462</v>
      </c>
      <c r="O36" s="194" t="n">
        <v>685.744</v>
      </c>
      <c r="P36" s="194"/>
      <c r="Q36" s="222" t="n">
        <f aca="false">P36+O36</f>
        <v>685.744</v>
      </c>
      <c r="R36" s="224" t="n">
        <f aca="false">(M36/Q36-1)</f>
        <v>-0.207148731888285</v>
      </c>
    </row>
    <row r="37" s="70" customFormat="true" ht="20.55" hidden="false" customHeight="true" outlineLevel="0" collapsed="false">
      <c r="A37" s="191" t="s">
        <v>104</v>
      </c>
      <c r="B37" s="192" t="s">
        <v>105</v>
      </c>
      <c r="C37" s="193" t="n">
        <v>64.483</v>
      </c>
      <c r="D37" s="194" t="n">
        <v>0</v>
      </c>
      <c r="E37" s="194" t="n">
        <f aca="false">D37+C37</f>
        <v>64.483</v>
      </c>
      <c r="F37" s="195" t="n">
        <f aca="false">E37/$E$7</f>
        <v>0.000788861570193521</v>
      </c>
      <c r="G37" s="193" t="n">
        <v>35.54</v>
      </c>
      <c r="H37" s="194"/>
      <c r="I37" s="222" t="n">
        <f aca="false">H37+G37</f>
        <v>35.54</v>
      </c>
      <c r="J37" s="223" t="n">
        <f aca="false">(E37/I37-1)</f>
        <v>0.814378165447383</v>
      </c>
      <c r="K37" s="193" t="n">
        <v>281.407</v>
      </c>
      <c r="L37" s="194"/>
      <c r="M37" s="194" t="n">
        <f aca="false">L37+K37</f>
        <v>281.407</v>
      </c>
      <c r="N37" s="195" t="n">
        <f aca="false">M37/$M$7</f>
        <v>0.000558808449566756</v>
      </c>
      <c r="O37" s="194" t="n">
        <v>203.018</v>
      </c>
      <c r="P37" s="194"/>
      <c r="Q37" s="222" t="n">
        <f aca="false">P37+O37</f>
        <v>203.018</v>
      </c>
      <c r="R37" s="224" t="n">
        <f aca="false">(M37/Q37-1)</f>
        <v>0.386118472253692</v>
      </c>
    </row>
    <row r="38" s="70" customFormat="true" ht="20.55" hidden="false" customHeight="true" outlineLevel="0" collapsed="false">
      <c r="A38" s="191" t="s">
        <v>137</v>
      </c>
      <c r="B38" s="192" t="s">
        <v>138</v>
      </c>
      <c r="C38" s="193" t="n">
        <v>59.98</v>
      </c>
      <c r="D38" s="194" t="n">
        <v>0</v>
      </c>
      <c r="E38" s="194" t="n">
        <f aca="false">D38+C38</f>
        <v>59.98</v>
      </c>
      <c r="F38" s="195" t="n">
        <f aca="false">E38/$E$7</f>
        <v>0.000733773505888488</v>
      </c>
      <c r="G38" s="193" t="n">
        <v>40.414</v>
      </c>
      <c r="H38" s="194"/>
      <c r="I38" s="222" t="n">
        <f aca="false">H38+G38</f>
        <v>40.414</v>
      </c>
      <c r="J38" s="223" t="n">
        <f aca="false">(E38/I38-1)</f>
        <v>0.484139159697135</v>
      </c>
      <c r="K38" s="193" t="n">
        <v>266.176</v>
      </c>
      <c r="L38" s="194"/>
      <c r="M38" s="194" t="n">
        <f aca="false">L38+K38</f>
        <v>266.176</v>
      </c>
      <c r="N38" s="195" t="n">
        <f aca="false">M38/$M$7</f>
        <v>0.000528563247793697</v>
      </c>
      <c r="O38" s="194" t="n">
        <v>218.03</v>
      </c>
      <c r="P38" s="194"/>
      <c r="Q38" s="222" t="n">
        <f aca="false">P38+O38</f>
        <v>218.03</v>
      </c>
      <c r="R38" s="224" t="n">
        <f aca="false">(M38/Q38-1)</f>
        <v>0.220822822547355</v>
      </c>
    </row>
    <row r="39" s="70" customFormat="true" ht="20.55" hidden="false" customHeight="true" outlineLevel="0" collapsed="false">
      <c r="A39" s="191" t="s">
        <v>170</v>
      </c>
      <c r="B39" s="192" t="s">
        <v>171</v>
      </c>
      <c r="C39" s="193" t="n">
        <v>58.627</v>
      </c>
      <c r="D39" s="194" t="n">
        <v>0</v>
      </c>
      <c r="E39" s="194" t="n">
        <f aca="false">D39+C39</f>
        <v>58.627</v>
      </c>
      <c r="F39" s="195" t="n">
        <f aca="false">E39/$E$7</f>
        <v>0.000717221395960727</v>
      </c>
      <c r="G39" s="193" t="n">
        <v>0.7</v>
      </c>
      <c r="H39" s="194"/>
      <c r="I39" s="222" t="n">
        <f aca="false">H39+G39</f>
        <v>0.7</v>
      </c>
      <c r="J39" s="223" t="n">
        <f aca="false">(E39/I39-1)</f>
        <v>82.7528571428572</v>
      </c>
      <c r="K39" s="193" t="n">
        <v>510.809</v>
      </c>
      <c r="L39" s="194"/>
      <c r="M39" s="194" t="n">
        <f aca="false">L39+K39</f>
        <v>510.809</v>
      </c>
      <c r="N39" s="195" t="n">
        <f aca="false">M39/$M$7</f>
        <v>0.001014347138894</v>
      </c>
      <c r="O39" s="194" t="n">
        <v>4.196</v>
      </c>
      <c r="P39" s="194"/>
      <c r="Q39" s="222" t="n">
        <f aca="false">P39+O39</f>
        <v>4.196</v>
      </c>
      <c r="R39" s="224" t="n">
        <f aca="false">(M39/Q39-1)</f>
        <v>120.737130600572</v>
      </c>
    </row>
    <row r="40" s="70" customFormat="true" ht="20.55" hidden="false" customHeight="true" outlineLevel="0" collapsed="false">
      <c r="A40" s="191" t="s">
        <v>172</v>
      </c>
      <c r="B40" s="192" t="s">
        <v>172</v>
      </c>
      <c r="C40" s="193" t="n">
        <v>56.856</v>
      </c>
      <c r="D40" s="194" t="n">
        <v>0</v>
      </c>
      <c r="E40" s="194" t="n">
        <f aca="false">D40+C40</f>
        <v>56.856</v>
      </c>
      <c r="F40" s="195" t="n">
        <f aca="false">E40/$E$7</f>
        <v>0.000695555626055283</v>
      </c>
      <c r="G40" s="193" t="n">
        <v>65.92</v>
      </c>
      <c r="H40" s="194"/>
      <c r="I40" s="222" t="n">
        <f aca="false">H40+G40</f>
        <v>65.92</v>
      </c>
      <c r="J40" s="223" t="n">
        <f aca="false">(E40/I40-1)</f>
        <v>-0.1375</v>
      </c>
      <c r="K40" s="193" t="n">
        <v>317.42</v>
      </c>
      <c r="L40" s="194"/>
      <c r="M40" s="194" t="n">
        <f aca="false">L40+K40</f>
        <v>317.42</v>
      </c>
      <c r="N40" s="195" t="n">
        <f aca="false">M40/$M$7</f>
        <v>0.000630321840115846</v>
      </c>
      <c r="O40" s="194" t="n">
        <v>434.774</v>
      </c>
      <c r="P40" s="194"/>
      <c r="Q40" s="222" t="n">
        <f aca="false">P40+O40</f>
        <v>434.774</v>
      </c>
      <c r="R40" s="224" t="n">
        <f aca="false">(M40/Q40-1)</f>
        <v>-0.269919544406979</v>
      </c>
    </row>
    <row r="41" s="70" customFormat="true" ht="20.55" hidden="false" customHeight="true" outlineLevel="0" collapsed="false">
      <c r="A41" s="191" t="s">
        <v>118</v>
      </c>
      <c r="B41" s="192" t="s">
        <v>119</v>
      </c>
      <c r="C41" s="193" t="n">
        <v>54.788</v>
      </c>
      <c r="D41" s="194" t="n">
        <v>0</v>
      </c>
      <c r="E41" s="194" t="n">
        <f aca="false">D41+C41</f>
        <v>54.788</v>
      </c>
      <c r="F41" s="195" t="n">
        <f aca="false">E41/$E$7</f>
        <v>0.000670256466165697</v>
      </c>
      <c r="G41" s="193" t="n">
        <v>13.19</v>
      </c>
      <c r="H41" s="194"/>
      <c r="I41" s="222" t="n">
        <f aca="false">H41+G41</f>
        <v>13.19</v>
      </c>
      <c r="J41" s="223" t="n">
        <f aca="false">(E41/I41-1)</f>
        <v>3.15375284306293</v>
      </c>
      <c r="K41" s="193" t="n">
        <v>247.182</v>
      </c>
      <c r="L41" s="194"/>
      <c r="M41" s="194" t="n">
        <f aca="false">L41+K41</f>
        <v>247.182</v>
      </c>
      <c r="N41" s="195" t="n">
        <f aca="false">M41/$M$7</f>
        <v>0.000490845608605365</v>
      </c>
      <c r="O41" s="194" t="n">
        <v>55.225</v>
      </c>
      <c r="P41" s="194"/>
      <c r="Q41" s="222" t="n">
        <f aca="false">P41+O41</f>
        <v>55.225</v>
      </c>
      <c r="R41" s="224" t="n">
        <f aca="false">(M41/Q41-1)</f>
        <v>3.4759076505206</v>
      </c>
    </row>
    <row r="42" s="70" customFormat="true" ht="20.55" hidden="false" customHeight="true" outlineLevel="0" collapsed="false">
      <c r="A42" s="191" t="s">
        <v>173</v>
      </c>
      <c r="B42" s="192" t="s">
        <v>173</v>
      </c>
      <c r="C42" s="193" t="n">
        <v>52.92</v>
      </c>
      <c r="D42" s="194" t="n">
        <v>0</v>
      </c>
      <c r="E42" s="194" t="n">
        <f aca="false">D42+C42</f>
        <v>52.92</v>
      </c>
      <c r="F42" s="195" t="n">
        <f aca="false">E42/$E$7</f>
        <v>0.000647404033538159</v>
      </c>
      <c r="G42" s="193" t="n">
        <v>85.556</v>
      </c>
      <c r="H42" s="194"/>
      <c r="I42" s="222" t="n">
        <f aca="false">H42+G42</f>
        <v>85.556</v>
      </c>
      <c r="J42" s="223" t="n">
        <f aca="false">(E42/I42-1)</f>
        <v>-0.381457758660994</v>
      </c>
      <c r="K42" s="193" t="n">
        <v>283.928</v>
      </c>
      <c r="L42" s="194"/>
      <c r="M42" s="194" t="n">
        <f aca="false">L42+K42</f>
        <v>283.928</v>
      </c>
      <c r="N42" s="195" t="n">
        <f aca="false">M42/$M$7</f>
        <v>0.000563814565624132</v>
      </c>
      <c r="O42" s="194" t="n">
        <v>453.611</v>
      </c>
      <c r="P42" s="194"/>
      <c r="Q42" s="222" t="n">
        <f aca="false">P42+O42</f>
        <v>453.611</v>
      </c>
      <c r="R42" s="224" t="n">
        <f aca="false">(M42/Q42-1)</f>
        <v>-0.374071616429055</v>
      </c>
    </row>
    <row r="43" s="70" customFormat="true" ht="20.55" hidden="false" customHeight="true" outlineLevel="0" collapsed="false">
      <c r="A43" s="191" t="s">
        <v>122</v>
      </c>
      <c r="B43" s="192" t="s">
        <v>123</v>
      </c>
      <c r="C43" s="193" t="n">
        <v>47.799</v>
      </c>
      <c r="D43" s="194" t="n">
        <v>0</v>
      </c>
      <c r="E43" s="194" t="n">
        <f aca="false">D43+C43</f>
        <v>47.799</v>
      </c>
      <c r="F43" s="195" t="n">
        <f aca="false">E43/$E$7</f>
        <v>0.000584755581993395</v>
      </c>
      <c r="G43" s="193" t="n">
        <v>49.807</v>
      </c>
      <c r="H43" s="194"/>
      <c r="I43" s="222" t="n">
        <f aca="false">H43+G43</f>
        <v>49.807</v>
      </c>
      <c r="J43" s="223" t="n">
        <f aca="false">(E43/I43-1)</f>
        <v>-0.0403156182865863</v>
      </c>
      <c r="K43" s="193" t="n">
        <v>262.37</v>
      </c>
      <c r="L43" s="194"/>
      <c r="M43" s="194" t="n">
        <f aca="false">L43+K43</f>
        <v>262.37</v>
      </c>
      <c r="N43" s="195" t="n">
        <f aca="false">M43/$M$7</f>
        <v>0.000521005422440913</v>
      </c>
      <c r="O43" s="194" t="n">
        <v>217.768</v>
      </c>
      <c r="P43" s="194"/>
      <c r="Q43" s="222" t="n">
        <f aca="false">P43+O43</f>
        <v>217.768</v>
      </c>
      <c r="R43" s="224" t="n">
        <f aca="false">(M43/Q43-1)</f>
        <v>0.204814297784799</v>
      </c>
    </row>
    <row r="44" s="70" customFormat="true" ht="20.55" hidden="false" customHeight="true" outlineLevel="0" collapsed="false">
      <c r="A44" s="191" t="s">
        <v>157</v>
      </c>
      <c r="B44" s="192" t="s">
        <v>157</v>
      </c>
      <c r="C44" s="193" t="n">
        <v>46.14</v>
      </c>
      <c r="D44" s="194" t="n">
        <v>0</v>
      </c>
      <c r="E44" s="194" t="n">
        <f aca="false">D44+C44</f>
        <v>46.14</v>
      </c>
      <c r="F44" s="195" t="n">
        <f aca="false">E44/$E$7</f>
        <v>0.000564459979354699</v>
      </c>
      <c r="G44" s="193" t="n">
        <v>55.09</v>
      </c>
      <c r="H44" s="194"/>
      <c r="I44" s="222" t="n">
        <f aca="false">H44+G44</f>
        <v>55.09</v>
      </c>
      <c r="J44" s="223" t="n">
        <f aca="false">(E44/I44-1)</f>
        <v>-0.162461426756217</v>
      </c>
      <c r="K44" s="193" t="n">
        <v>228.914</v>
      </c>
      <c r="L44" s="194"/>
      <c r="M44" s="194" t="n">
        <f aca="false">L44+K44</f>
        <v>228.914</v>
      </c>
      <c r="N44" s="195" t="n">
        <f aca="false">M44/$M$7</f>
        <v>0.00045456963552479</v>
      </c>
      <c r="O44" s="194" t="n">
        <v>397.24</v>
      </c>
      <c r="P44" s="194"/>
      <c r="Q44" s="222" t="n">
        <f aca="false">P44+O44</f>
        <v>397.24</v>
      </c>
      <c r="R44" s="224" t="n">
        <f aca="false">(M44/Q44-1)</f>
        <v>-0.423738797704159</v>
      </c>
    </row>
    <row r="45" s="70" customFormat="true" ht="20.55" hidden="false" customHeight="true" outlineLevel="0" collapsed="false">
      <c r="A45" s="191" t="s">
        <v>106</v>
      </c>
      <c r="B45" s="192" t="s">
        <v>107</v>
      </c>
      <c r="C45" s="193" t="n">
        <v>41.507</v>
      </c>
      <c r="D45" s="194" t="n">
        <v>0</v>
      </c>
      <c r="E45" s="194" t="n">
        <f aca="false">D45+C45</f>
        <v>41.507</v>
      </c>
      <c r="F45" s="195" t="n">
        <f aca="false">E45/$E$7</f>
        <v>0.000507781542329334</v>
      </c>
      <c r="G45" s="193" t="n">
        <v>55.425</v>
      </c>
      <c r="H45" s="194"/>
      <c r="I45" s="222" t="n">
        <f aca="false">H45+G45</f>
        <v>55.425</v>
      </c>
      <c r="J45" s="223" t="n">
        <f aca="false">(E45/I45-1)</f>
        <v>-0.251114118177718</v>
      </c>
      <c r="K45" s="193" t="n">
        <v>204.879</v>
      </c>
      <c r="L45" s="194"/>
      <c r="M45" s="194" t="n">
        <f aca="false">L45+K45</f>
        <v>204.879</v>
      </c>
      <c r="N45" s="195" t="n">
        <f aca="false">M45/$M$7</f>
        <v>0.000406841749987696</v>
      </c>
      <c r="O45" s="194" t="n">
        <v>190.58</v>
      </c>
      <c r="P45" s="194" t="n">
        <v>3.021</v>
      </c>
      <c r="Q45" s="222" t="n">
        <f aca="false">P45+O45</f>
        <v>193.601</v>
      </c>
      <c r="R45" s="224" t="n">
        <f aca="false">(M45/Q45-1)</f>
        <v>0.0582538313335161</v>
      </c>
    </row>
    <row r="46" s="70" customFormat="true" ht="20.55" hidden="false" customHeight="true" outlineLevel="0" collapsed="false">
      <c r="A46" s="191" t="s">
        <v>112</v>
      </c>
      <c r="B46" s="192" t="s">
        <v>113</v>
      </c>
      <c r="C46" s="193" t="n">
        <v>40.206</v>
      </c>
      <c r="D46" s="194" t="n">
        <v>0.1</v>
      </c>
      <c r="E46" s="194" t="n">
        <f aca="false">D46+C46</f>
        <v>40.306</v>
      </c>
      <c r="F46" s="195" t="n">
        <f aca="false">E46/$E$7</f>
        <v>0.00049308894512073</v>
      </c>
      <c r="G46" s="193" t="n">
        <v>33.204</v>
      </c>
      <c r="H46" s="194"/>
      <c r="I46" s="222" t="n">
        <f aca="false">H46+G46</f>
        <v>33.204</v>
      </c>
      <c r="J46" s="223" t="n">
        <f aca="false">(E46/I46-1)</f>
        <v>0.213889892784002</v>
      </c>
      <c r="K46" s="193" t="n">
        <v>210.822</v>
      </c>
      <c r="L46" s="194" t="n">
        <v>0.1</v>
      </c>
      <c r="M46" s="194" t="n">
        <f aca="false">L46+K46</f>
        <v>210.922</v>
      </c>
      <c r="N46" s="195" t="n">
        <f aca="false">M46/$M$7</f>
        <v>0.00041884173385708</v>
      </c>
      <c r="O46" s="194" t="n">
        <v>199.826</v>
      </c>
      <c r="P46" s="194"/>
      <c r="Q46" s="222" t="n">
        <f aca="false">P46+O46</f>
        <v>199.826</v>
      </c>
      <c r="R46" s="224" t="n">
        <f aca="false">(M46/Q46-1)</f>
        <v>0.0555283096293775</v>
      </c>
    </row>
    <row r="47" s="70" customFormat="true" ht="20.55" hidden="false" customHeight="true" outlineLevel="0" collapsed="false">
      <c r="A47" s="191" t="s">
        <v>174</v>
      </c>
      <c r="B47" s="192" t="s">
        <v>175</v>
      </c>
      <c r="C47" s="193" t="n">
        <v>37.2</v>
      </c>
      <c r="D47" s="194" t="n">
        <v>0</v>
      </c>
      <c r="E47" s="194" t="n">
        <f aca="false">D47+C47</f>
        <v>37.2</v>
      </c>
      <c r="F47" s="195" t="n">
        <f aca="false">E47/$E$7</f>
        <v>0.00045509127074111</v>
      </c>
      <c r="G47" s="193" t="n">
        <v>30.58</v>
      </c>
      <c r="H47" s="194"/>
      <c r="I47" s="222" t="n">
        <f aca="false">H47+G47</f>
        <v>30.58</v>
      </c>
      <c r="J47" s="223" t="n">
        <f aca="false">(E47/I47-1)</f>
        <v>0.216481360366253</v>
      </c>
      <c r="K47" s="193" t="n">
        <v>314.795</v>
      </c>
      <c r="L47" s="194"/>
      <c r="M47" s="194" t="n">
        <f aca="false">L47+K47</f>
        <v>314.795</v>
      </c>
      <c r="N47" s="195" t="n">
        <f aca="false">M47/$M$7</f>
        <v>0.000625109204395651</v>
      </c>
      <c r="O47" s="194" t="n">
        <v>235.83</v>
      </c>
      <c r="P47" s="194"/>
      <c r="Q47" s="222" t="n">
        <f aca="false">P47+O47</f>
        <v>235.83</v>
      </c>
      <c r="R47" s="224" t="n">
        <f aca="false">(M47/Q47-1)</f>
        <v>0.334838654963321</v>
      </c>
    </row>
    <row r="48" s="70" customFormat="true" ht="20.55" hidden="false" customHeight="true" outlineLevel="0" collapsed="false">
      <c r="A48" s="191" t="s">
        <v>85</v>
      </c>
      <c r="B48" s="192" t="s">
        <v>85</v>
      </c>
      <c r="C48" s="193" t="n">
        <v>27.262</v>
      </c>
      <c r="D48" s="194" t="n">
        <v>0</v>
      </c>
      <c r="E48" s="194" t="n">
        <f aca="false">D48+C48</f>
        <v>27.262</v>
      </c>
      <c r="F48" s="195" t="n">
        <f aca="false">E48/$E$7</f>
        <v>0.000333513393089896</v>
      </c>
      <c r="G48" s="193" t="n">
        <v>180.796</v>
      </c>
      <c r="H48" s="194"/>
      <c r="I48" s="222" t="n">
        <f aca="false">H48+G48</f>
        <v>180.796</v>
      </c>
      <c r="J48" s="223" t="n">
        <f aca="false">(E48/I48-1)</f>
        <v>-0.849211265735968</v>
      </c>
      <c r="K48" s="193" t="n">
        <v>460.403</v>
      </c>
      <c r="L48" s="194"/>
      <c r="M48" s="194" t="n">
        <f aca="false">L48+K48</f>
        <v>460.403</v>
      </c>
      <c r="N48" s="195" t="n">
        <f aca="false">M48/$M$7</f>
        <v>0.000914252618470341</v>
      </c>
      <c r="O48" s="194" t="n">
        <v>1555.885</v>
      </c>
      <c r="P48" s="194"/>
      <c r="Q48" s="222" t="n">
        <f aca="false">P48+O48</f>
        <v>1555.885</v>
      </c>
      <c r="R48" s="224" t="n">
        <f aca="false">(M48/Q48-1)</f>
        <v>-0.704089312513457</v>
      </c>
    </row>
    <row r="49" s="70" customFormat="true" ht="20.55" hidden="false" customHeight="true" outlineLevel="0" collapsed="false">
      <c r="A49" s="197" t="s">
        <v>163</v>
      </c>
      <c r="B49" s="198" t="s">
        <v>163</v>
      </c>
      <c r="C49" s="199" t="n">
        <v>436.591</v>
      </c>
      <c r="D49" s="200" t="n">
        <v>0</v>
      </c>
      <c r="E49" s="200" t="n">
        <f aca="false">D49+C49</f>
        <v>436.591</v>
      </c>
      <c r="F49" s="201" t="n">
        <f aca="false">E49/$E$7</f>
        <v>0.00534109551032612</v>
      </c>
      <c r="G49" s="199" t="n">
        <v>642.414</v>
      </c>
      <c r="H49" s="200" t="n">
        <v>0</v>
      </c>
      <c r="I49" s="226" t="n">
        <f aca="false">H49+G49</f>
        <v>642.414</v>
      </c>
      <c r="J49" s="227" t="s">
        <v>144</v>
      </c>
      <c r="K49" s="199" t="n">
        <v>2629.684</v>
      </c>
      <c r="L49" s="200" t="n">
        <v>0.125</v>
      </c>
      <c r="M49" s="200" t="n">
        <f aca="false">L49+K49</f>
        <v>2629.809</v>
      </c>
      <c r="N49" s="201" t="n">
        <f aca="false">M49/$M$7</f>
        <v>0.00522218526883376</v>
      </c>
      <c r="O49" s="200" t="n">
        <v>3311.263</v>
      </c>
      <c r="P49" s="200" t="n">
        <v>0.143</v>
      </c>
      <c r="Q49" s="226" t="n">
        <f aca="false">P49+O49</f>
        <v>3311.406</v>
      </c>
      <c r="R49" s="228" t="s">
        <v>144</v>
      </c>
    </row>
    <row r="50" customFormat="false" ht="16.15" hidden="false" customHeight="false" outlineLevel="0" collapsed="false">
      <c r="A50" s="171"/>
      <c r="B50" s="171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</row>
    <row r="51" customFormat="false" ht="15.5" hidden="false" customHeight="false" outlineLevel="0" collapsed="false">
      <c r="A51" s="172"/>
      <c r="B51" s="172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</row>
    <row r="52" customFormat="false" ht="15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</row>
    <row r="53" customFormat="false" ht="15.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</row>
    <row r="54" customFormat="false" ht="15.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</row>
    <row r="55" customFormat="false" ht="15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5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</row>
    <row r="57" customFormat="false" ht="15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15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customFormat="false" ht="15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</row>
    <row r="60" customFormat="false" ht="15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customFormat="false" ht="15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</row>
    <row r="62" customFormat="false" ht="15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</row>
    <row r="63" customFormat="false" ht="15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customFormat="false" ht="15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15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5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</row>
    <row r="67" customFormat="false" ht="15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</row>
    <row r="68" customFormat="false" ht="15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</row>
    <row r="69" customFormat="false" ht="15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</row>
    <row r="70" customFormat="false" ht="15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</row>
    <row r="71" customFormat="false" ht="15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</row>
    <row r="72" customFormat="false" ht="15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</row>
    <row r="73" customFormat="false" ht="15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</row>
    <row r="74" customFormat="false" ht="15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</row>
    <row r="75" customFormat="false" ht="15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</row>
    <row r="76" customFormat="false" ht="15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</row>
    <row r="77" customFormat="false" ht="15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</row>
    <row r="78" customFormat="false" ht="15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</row>
    <row r="79" customFormat="false" ht="15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</row>
    <row r="80" customFormat="false" ht="15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</row>
    <row r="81" customFormat="false" ht="15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</row>
    <row r="82" customFormat="false" ht="15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</row>
    <row r="83" customFormat="false" ht="15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</row>
    <row r="84" customFormat="false" ht="15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</row>
    <row r="85" customFormat="false" ht="15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</row>
    <row r="86" customFormat="false" ht="15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</row>
    <row r="87" customFormat="false" ht="15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</row>
    <row r="88" customFormat="false" ht="15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</row>
    <row r="89" customFormat="false" ht="15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1:J65536 R189:R65536 J3:J4 R3:R6">
    <cfRule type="cellIs" priority="2" operator="lessThan" aboveAverage="0" equalAverage="0" bottom="0" percent="0" rank="0" text="" dxfId="20">
      <formula>0</formula>
    </cfRule>
  </conditionalFormatting>
  <conditionalFormatting sqref="J7:J140 R7:R188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H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29" width="25.61"/>
    <col collapsed="false" customWidth="true" hidden="false" outlineLevel="0" max="2" min="2" style="229" width="37.87"/>
    <col collapsed="false" customWidth="true" hidden="false" outlineLevel="0" max="3" min="3" style="229" width="12.37"/>
    <col collapsed="false" customWidth="true" hidden="false" outlineLevel="0" max="4" min="4" style="229" width="14.37"/>
    <col collapsed="false" customWidth="true" hidden="false" outlineLevel="0" max="5" min="5" style="229" width="9.74"/>
    <col collapsed="false" customWidth="true" hidden="false" outlineLevel="0" max="6" min="6" style="229" width="10.99"/>
    <col collapsed="false" customWidth="true" hidden="false" outlineLevel="0" max="7" min="7" style="229" width="11.37"/>
    <col collapsed="false" customWidth="true" hidden="false" outlineLevel="0" max="8" min="8" style="229" width="11.86"/>
    <col collapsed="false" customWidth="true" hidden="false" outlineLevel="0" max="9" min="9" style="229" width="10.25"/>
    <col collapsed="false" customWidth="true" hidden="false" outlineLevel="0" max="10" min="10" style="229" width="10.12"/>
    <col collapsed="false" customWidth="true" hidden="false" outlineLevel="0" max="11" min="11" style="229" width="13.37"/>
    <col collapsed="false" customWidth="true" hidden="false" outlineLevel="0" max="12" min="12" style="229" width="14.61"/>
    <col collapsed="false" customWidth="true" hidden="false" outlineLevel="0" max="13" min="13" style="229" width="11.12"/>
    <col collapsed="false" customWidth="true" hidden="false" outlineLevel="0" max="14" min="14" style="229" width="10.99"/>
    <col collapsed="false" customWidth="true" hidden="false" outlineLevel="0" max="15" min="15" style="229" width="12.87"/>
    <col collapsed="false" customWidth="true" hidden="false" outlineLevel="0" max="16" min="16" style="229" width="13.99"/>
    <col collapsed="false" customWidth="true" hidden="false" outlineLevel="0" max="17" min="17" style="229" width="11.12"/>
    <col collapsed="false" customWidth="false" hidden="false" outlineLevel="0" max="257" min="18" style="229" width="9.12"/>
  </cols>
  <sheetData>
    <row r="1" customFormat="false" ht="20.9" hidden="false" customHeight="false" outlineLevel="0" collapsed="false">
      <c r="A1" s="173" t="s">
        <v>26</v>
      </c>
      <c r="D1" s="230" t="s">
        <v>189</v>
      </c>
      <c r="E1" s="230"/>
      <c r="F1" s="230"/>
      <c r="G1" s="231" t="s">
        <v>190</v>
      </c>
      <c r="H1" s="231"/>
    </row>
    <row r="2" customFormat="false" ht="15.5" hidden="false" customHeight="false" outlineLevel="0" collapsed="false"/>
    <row r="3" customFormat="false" ht="24.05" hidden="false" customHeight="true" outlineLevel="0" collapsed="false">
      <c r="A3" s="232" t="s">
        <v>19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6.35" hidden="false" customHeight="true" outlineLevel="0" collapsed="false">
      <c r="A4" s="233" t="s">
        <v>41</v>
      </c>
      <c r="B4" s="233" t="s">
        <v>42</v>
      </c>
      <c r="C4" s="234" t="s">
        <v>43</v>
      </c>
      <c r="D4" s="234"/>
      <c r="E4" s="234"/>
      <c r="F4" s="234"/>
      <c r="G4" s="234"/>
      <c r="H4" s="234"/>
      <c r="I4" s="234"/>
      <c r="J4" s="234"/>
      <c r="K4" s="234" t="s">
        <v>44</v>
      </c>
      <c r="L4" s="234"/>
      <c r="M4" s="234"/>
      <c r="N4" s="234"/>
      <c r="O4" s="234"/>
      <c r="P4" s="234"/>
      <c r="Q4" s="234"/>
      <c r="R4" s="234"/>
    </row>
    <row r="5" s="237" customFormat="true" ht="26.25" hidden="false" customHeight="true" outlineLevel="0" collapsed="false">
      <c r="A5" s="233"/>
      <c r="B5" s="233"/>
      <c r="C5" s="112" t="s">
        <v>192</v>
      </c>
      <c r="D5" s="112"/>
      <c r="E5" s="112"/>
      <c r="F5" s="51" t="s">
        <v>46</v>
      </c>
      <c r="G5" s="112" t="s">
        <v>193</v>
      </c>
      <c r="H5" s="112"/>
      <c r="I5" s="112"/>
      <c r="J5" s="235" t="s">
        <v>48</v>
      </c>
      <c r="K5" s="113" t="s">
        <v>194</v>
      </c>
      <c r="L5" s="113"/>
      <c r="M5" s="113"/>
      <c r="N5" s="51" t="s">
        <v>46</v>
      </c>
      <c r="O5" s="113" t="s">
        <v>195</v>
      </c>
      <c r="P5" s="113"/>
      <c r="Q5" s="113"/>
      <c r="R5" s="236" t="s">
        <v>48</v>
      </c>
    </row>
    <row r="6" s="241" customFormat="true" ht="33" hidden="false" customHeight="true" outlineLevel="0" collapsed="false">
      <c r="A6" s="233"/>
      <c r="B6" s="233"/>
      <c r="C6" s="238" t="s">
        <v>196</v>
      </c>
      <c r="D6" s="239" t="s">
        <v>197</v>
      </c>
      <c r="E6" s="56" t="s">
        <v>53</v>
      </c>
      <c r="F6" s="51"/>
      <c r="G6" s="238" t="s">
        <v>196</v>
      </c>
      <c r="H6" s="239" t="s">
        <v>197</v>
      </c>
      <c r="I6" s="240" t="s">
        <v>53</v>
      </c>
      <c r="J6" s="235"/>
      <c r="K6" s="238" t="s">
        <v>196</v>
      </c>
      <c r="L6" s="239" t="s">
        <v>197</v>
      </c>
      <c r="M6" s="56" t="s">
        <v>53</v>
      </c>
      <c r="N6" s="51"/>
      <c r="O6" s="238" t="s">
        <v>196</v>
      </c>
      <c r="P6" s="239" t="s">
        <v>197</v>
      </c>
      <c r="Q6" s="56" t="s">
        <v>53</v>
      </c>
      <c r="R6" s="236"/>
    </row>
    <row r="7" s="249" customFormat="true" ht="18" hidden="false" customHeight="true" outlineLevel="0" collapsed="false">
      <c r="A7" s="242" t="s">
        <v>54</v>
      </c>
      <c r="B7" s="243"/>
      <c r="C7" s="244" t="n">
        <f aca="false">SUM(C8:C61)</f>
        <v>0</v>
      </c>
      <c r="D7" s="245" t="n">
        <f aca="false">SUM(D8:D61)</f>
        <v>0</v>
      </c>
      <c r="E7" s="246" t="n">
        <f aca="false">D7+C7</f>
        <v>0</v>
      </c>
      <c r="F7" s="247" t="e">
        <f aca="false">E7/$E$7</f>
        <v>#DIV/0!</v>
      </c>
      <c r="G7" s="244" t="n">
        <f aca="false">SUM(G8:G61)</f>
        <v>0</v>
      </c>
      <c r="H7" s="245" t="n">
        <f aca="false">SUM(H8:H61)</f>
        <v>0</v>
      </c>
      <c r="I7" s="246" t="n">
        <f aca="false">H7+G7</f>
        <v>0</v>
      </c>
      <c r="J7" s="248" t="e">
        <f aca="false">(E7/I7-1)</f>
        <v>#DIV/0!</v>
      </c>
      <c r="K7" s="244" t="n">
        <f aca="false">SUM(K8:K61)</f>
        <v>0</v>
      </c>
      <c r="L7" s="245" t="n">
        <f aca="false">SUM(L8:L61)</f>
        <v>0</v>
      </c>
      <c r="M7" s="246" t="n">
        <f aca="false">L7+K7</f>
        <v>0</v>
      </c>
      <c r="N7" s="247" t="e">
        <f aca="false">M7/$M$7</f>
        <v>#DIV/0!</v>
      </c>
      <c r="O7" s="244" t="n">
        <f aca="false">SUM(O8:O61)</f>
        <v>0</v>
      </c>
      <c r="P7" s="245" t="n">
        <f aca="false">SUM(P8:P61)</f>
        <v>0</v>
      </c>
      <c r="Q7" s="246" t="n">
        <f aca="false">P7+O7</f>
        <v>0</v>
      </c>
      <c r="R7" s="248" t="e">
        <f aca="false">(M7/Q7-1)</f>
        <v>#DIV/0!</v>
      </c>
    </row>
    <row r="8" s="257" customFormat="true" ht="20.7" hidden="false" customHeight="true" outlineLevel="0" collapsed="false">
      <c r="A8" s="250"/>
      <c r="B8" s="251"/>
      <c r="C8" s="252"/>
      <c r="D8" s="253"/>
      <c r="E8" s="253" t="n">
        <f aca="false">D8+C8</f>
        <v>0</v>
      </c>
      <c r="F8" s="254" t="e">
        <f aca="false">E8/$E$7</f>
        <v>#DIV/0!</v>
      </c>
      <c r="G8" s="252"/>
      <c r="H8" s="253"/>
      <c r="I8" s="253" t="n">
        <f aca="false">H8+G8</f>
        <v>0</v>
      </c>
      <c r="J8" s="255" t="e">
        <f aca="false">(E8/I8-1)</f>
        <v>#DIV/0!</v>
      </c>
      <c r="K8" s="252"/>
      <c r="L8" s="253"/>
      <c r="M8" s="253" t="n">
        <f aca="false">L8+K8</f>
        <v>0</v>
      </c>
      <c r="N8" s="254" t="e">
        <f aca="false">M8/$M$7</f>
        <v>#DIV/0!</v>
      </c>
      <c r="O8" s="253"/>
      <c r="P8" s="253"/>
      <c r="Q8" s="253" t="n">
        <f aca="false">P8+O8</f>
        <v>0</v>
      </c>
      <c r="R8" s="255" t="e">
        <f aca="false">(M8/Q8-1)</f>
        <v>#DIV/0!</v>
      </c>
      <c r="S8" s="256"/>
      <c r="T8" s="256"/>
    </row>
    <row r="9" s="257" customFormat="true" ht="20.7" hidden="false" customHeight="true" outlineLevel="0" collapsed="false">
      <c r="A9" s="258"/>
      <c r="B9" s="259"/>
      <c r="C9" s="260"/>
      <c r="D9" s="261"/>
      <c r="E9" s="261" t="n">
        <f aca="false">D9+C9</f>
        <v>0</v>
      </c>
      <c r="F9" s="262" t="e">
        <f aca="false">E9/$E$7</f>
        <v>#DIV/0!</v>
      </c>
      <c r="G9" s="260"/>
      <c r="H9" s="261"/>
      <c r="I9" s="261" t="n">
        <f aca="false">H9+G9</f>
        <v>0</v>
      </c>
      <c r="J9" s="255" t="e">
        <f aca="false">(E9/I9-1)</f>
        <v>#DIV/0!</v>
      </c>
      <c r="K9" s="260"/>
      <c r="L9" s="261"/>
      <c r="M9" s="261" t="n">
        <f aca="false">L9+K9</f>
        <v>0</v>
      </c>
      <c r="N9" s="262" t="e">
        <f aca="false">M9/$M$7</f>
        <v>#DIV/0!</v>
      </c>
      <c r="O9" s="261"/>
      <c r="P9" s="261"/>
      <c r="Q9" s="261" t="n">
        <f aca="false">P9+O9</f>
        <v>0</v>
      </c>
      <c r="R9" s="255" t="e">
        <f aca="false">(M9/Q9-1)</f>
        <v>#DIV/0!</v>
      </c>
    </row>
    <row r="10" s="257" customFormat="true" ht="20.7" hidden="false" customHeight="true" outlineLevel="0" collapsed="false">
      <c r="A10" s="258"/>
      <c r="B10" s="259"/>
      <c r="C10" s="260"/>
      <c r="D10" s="261"/>
      <c r="E10" s="261" t="n">
        <f aca="false">D10+C10</f>
        <v>0</v>
      </c>
      <c r="F10" s="262" t="e">
        <f aca="false">E10/$E$7</f>
        <v>#DIV/0!</v>
      </c>
      <c r="G10" s="260"/>
      <c r="H10" s="261"/>
      <c r="I10" s="261" t="n">
        <f aca="false">H10+G10</f>
        <v>0</v>
      </c>
      <c r="J10" s="255" t="e">
        <f aca="false">(E10/I10-1)</f>
        <v>#DIV/0!</v>
      </c>
      <c r="K10" s="260"/>
      <c r="L10" s="261"/>
      <c r="M10" s="261" t="n">
        <f aca="false">L10+K10</f>
        <v>0</v>
      </c>
      <c r="N10" s="262" t="e">
        <f aca="false">M10/$M$7</f>
        <v>#DIV/0!</v>
      </c>
      <c r="O10" s="261"/>
      <c r="P10" s="261"/>
      <c r="Q10" s="261" t="n">
        <f aca="false">P10+O10</f>
        <v>0</v>
      </c>
      <c r="R10" s="255" t="e">
        <f aca="false">(M10/Q10-1)</f>
        <v>#DIV/0!</v>
      </c>
    </row>
    <row r="11" s="257" customFormat="true" ht="20.7" hidden="false" customHeight="true" outlineLevel="0" collapsed="false">
      <c r="A11" s="258"/>
      <c r="B11" s="259"/>
      <c r="C11" s="260"/>
      <c r="D11" s="261"/>
      <c r="E11" s="261" t="n">
        <f aca="false">D11+C11</f>
        <v>0</v>
      </c>
      <c r="F11" s="262" t="e">
        <f aca="false">E11/$E$7</f>
        <v>#DIV/0!</v>
      </c>
      <c r="G11" s="260"/>
      <c r="H11" s="261"/>
      <c r="I11" s="261" t="n">
        <f aca="false">H11+G11</f>
        <v>0</v>
      </c>
      <c r="J11" s="255" t="e">
        <f aca="false">(E11/I11-1)</f>
        <v>#DIV/0!</v>
      </c>
      <c r="K11" s="260"/>
      <c r="L11" s="261"/>
      <c r="M11" s="261" t="n">
        <f aca="false">L11+K11</f>
        <v>0</v>
      </c>
      <c r="N11" s="262" t="e">
        <f aca="false">M11/$M$7</f>
        <v>#DIV/0!</v>
      </c>
      <c r="O11" s="261"/>
      <c r="P11" s="261"/>
      <c r="Q11" s="261" t="n">
        <f aca="false">P11+O11</f>
        <v>0</v>
      </c>
      <c r="R11" s="255" t="e">
        <f aca="false">(M11/Q11-1)</f>
        <v>#DIV/0!</v>
      </c>
    </row>
    <row r="12" s="257" customFormat="true" ht="20.7" hidden="false" customHeight="true" outlineLevel="0" collapsed="false">
      <c r="A12" s="258"/>
      <c r="B12" s="259"/>
      <c r="C12" s="260"/>
      <c r="D12" s="261"/>
      <c r="E12" s="261" t="n">
        <f aca="false">D12+C12</f>
        <v>0</v>
      </c>
      <c r="F12" s="262" t="e">
        <f aca="false">E12/$E$7</f>
        <v>#DIV/0!</v>
      </c>
      <c r="G12" s="260"/>
      <c r="H12" s="261"/>
      <c r="I12" s="261" t="n">
        <f aca="false">H12+G12</f>
        <v>0</v>
      </c>
      <c r="J12" s="255" t="e">
        <f aca="false">(E12/I12-1)</f>
        <v>#DIV/0!</v>
      </c>
      <c r="K12" s="260"/>
      <c r="L12" s="261"/>
      <c r="M12" s="261" t="n">
        <f aca="false">L12+K12</f>
        <v>0</v>
      </c>
      <c r="N12" s="262" t="e">
        <f aca="false">M12/$M$7</f>
        <v>#DIV/0!</v>
      </c>
      <c r="O12" s="261"/>
      <c r="P12" s="261"/>
      <c r="Q12" s="261" t="n">
        <f aca="false">P12+O12</f>
        <v>0</v>
      </c>
      <c r="R12" s="255" t="e">
        <f aca="false">(M12/Q12-1)</f>
        <v>#DIV/0!</v>
      </c>
    </row>
    <row r="13" s="257" customFormat="true" ht="20.7" hidden="false" customHeight="true" outlineLevel="0" collapsed="false">
      <c r="A13" s="258"/>
      <c r="B13" s="259"/>
      <c r="C13" s="260"/>
      <c r="D13" s="261"/>
      <c r="E13" s="261" t="n">
        <f aca="false">D13+C13</f>
        <v>0</v>
      </c>
      <c r="F13" s="262" t="e">
        <f aca="false">E13/$E$7</f>
        <v>#DIV/0!</v>
      </c>
      <c r="G13" s="260"/>
      <c r="H13" s="261"/>
      <c r="I13" s="261" t="n">
        <f aca="false">H13+G13</f>
        <v>0</v>
      </c>
      <c r="J13" s="255" t="e">
        <f aca="false">(E13/I13-1)</f>
        <v>#DIV/0!</v>
      </c>
      <c r="K13" s="260"/>
      <c r="L13" s="261"/>
      <c r="M13" s="261" t="n">
        <f aca="false">L13+K13</f>
        <v>0</v>
      </c>
      <c r="N13" s="262" t="e">
        <f aca="false">M13/$M$7</f>
        <v>#DIV/0!</v>
      </c>
      <c r="O13" s="261"/>
      <c r="P13" s="261"/>
      <c r="Q13" s="261" t="n">
        <f aca="false">P13+O13</f>
        <v>0</v>
      </c>
      <c r="R13" s="255" t="e">
        <f aca="false">(M13/Q13-1)</f>
        <v>#DIV/0!</v>
      </c>
    </row>
    <row r="14" s="257" customFormat="true" ht="20.7" hidden="false" customHeight="true" outlineLevel="0" collapsed="false">
      <c r="A14" s="258"/>
      <c r="B14" s="259"/>
      <c r="C14" s="260"/>
      <c r="D14" s="261"/>
      <c r="E14" s="261" t="n">
        <f aca="false">D14+C14</f>
        <v>0</v>
      </c>
      <c r="F14" s="262" t="e">
        <f aca="false">E14/$E$7</f>
        <v>#DIV/0!</v>
      </c>
      <c r="G14" s="260"/>
      <c r="H14" s="261"/>
      <c r="I14" s="261" t="n">
        <f aca="false">H14+G14</f>
        <v>0</v>
      </c>
      <c r="J14" s="255" t="e">
        <f aca="false">(E14/I14-1)</f>
        <v>#DIV/0!</v>
      </c>
      <c r="K14" s="260"/>
      <c r="L14" s="261"/>
      <c r="M14" s="261" t="n">
        <f aca="false">L14+K14</f>
        <v>0</v>
      </c>
      <c r="N14" s="262" t="e">
        <f aca="false">M14/$M$7</f>
        <v>#DIV/0!</v>
      </c>
      <c r="O14" s="261"/>
      <c r="P14" s="261"/>
      <c r="Q14" s="261" t="n">
        <f aca="false">P14+O14</f>
        <v>0</v>
      </c>
      <c r="R14" s="255" t="e">
        <f aca="false">(M14/Q14-1)</f>
        <v>#DIV/0!</v>
      </c>
    </row>
    <row r="15" s="257" customFormat="true" ht="20.7" hidden="false" customHeight="true" outlineLevel="0" collapsed="false">
      <c r="A15" s="258"/>
      <c r="B15" s="259"/>
      <c r="C15" s="260"/>
      <c r="D15" s="261"/>
      <c r="E15" s="261" t="n">
        <f aca="false">D15+C15</f>
        <v>0</v>
      </c>
      <c r="F15" s="262" t="e">
        <f aca="false">E15/$E$7</f>
        <v>#DIV/0!</v>
      </c>
      <c r="G15" s="260"/>
      <c r="H15" s="261"/>
      <c r="I15" s="261" t="n">
        <f aca="false">H15+G15</f>
        <v>0</v>
      </c>
      <c r="J15" s="255" t="e">
        <f aca="false">(E15/I15-1)</f>
        <v>#DIV/0!</v>
      </c>
      <c r="K15" s="260"/>
      <c r="L15" s="261"/>
      <c r="M15" s="261" t="n">
        <f aca="false">L15+K15</f>
        <v>0</v>
      </c>
      <c r="N15" s="262" t="e">
        <f aca="false">M15/$M$7</f>
        <v>#DIV/0!</v>
      </c>
      <c r="O15" s="261"/>
      <c r="P15" s="261"/>
      <c r="Q15" s="261" t="n">
        <f aca="false">P15+O15</f>
        <v>0</v>
      </c>
      <c r="R15" s="255" t="e">
        <f aca="false">(M15/Q15-1)</f>
        <v>#DIV/0!</v>
      </c>
    </row>
    <row r="16" s="257" customFormat="true" ht="20.7" hidden="false" customHeight="true" outlineLevel="0" collapsed="false">
      <c r="A16" s="258"/>
      <c r="B16" s="259"/>
      <c r="C16" s="260"/>
      <c r="D16" s="261"/>
      <c r="E16" s="261" t="n">
        <f aca="false">D16+C16</f>
        <v>0</v>
      </c>
      <c r="F16" s="262" t="e">
        <f aca="false">E16/$E$7</f>
        <v>#DIV/0!</v>
      </c>
      <c r="G16" s="260"/>
      <c r="H16" s="261"/>
      <c r="I16" s="261" t="n">
        <f aca="false">H16+G16</f>
        <v>0</v>
      </c>
      <c r="J16" s="255" t="e">
        <f aca="false">(E16/I16-1)</f>
        <v>#DIV/0!</v>
      </c>
      <c r="K16" s="260"/>
      <c r="L16" s="261"/>
      <c r="M16" s="261" t="n">
        <f aca="false">L16+K16</f>
        <v>0</v>
      </c>
      <c r="N16" s="262" t="e">
        <f aca="false">M16/$M$7</f>
        <v>#DIV/0!</v>
      </c>
      <c r="O16" s="261"/>
      <c r="P16" s="261"/>
      <c r="Q16" s="261" t="n">
        <f aca="false">P16+O16</f>
        <v>0</v>
      </c>
      <c r="R16" s="255" t="e">
        <f aca="false">(M16/Q16-1)</f>
        <v>#DIV/0!</v>
      </c>
    </row>
    <row r="17" s="257" customFormat="true" ht="20.7" hidden="false" customHeight="true" outlineLevel="0" collapsed="false">
      <c r="A17" s="258"/>
      <c r="B17" s="259"/>
      <c r="C17" s="260"/>
      <c r="D17" s="261"/>
      <c r="E17" s="261" t="n">
        <f aca="false">D17+C17</f>
        <v>0</v>
      </c>
      <c r="F17" s="262" t="e">
        <f aca="false">E17/$E$7</f>
        <v>#DIV/0!</v>
      </c>
      <c r="G17" s="260"/>
      <c r="H17" s="261"/>
      <c r="I17" s="261" t="n">
        <f aca="false">H17+G17</f>
        <v>0</v>
      </c>
      <c r="J17" s="255" t="e">
        <f aca="false">(E17/I17-1)</f>
        <v>#DIV/0!</v>
      </c>
      <c r="K17" s="260"/>
      <c r="L17" s="261"/>
      <c r="M17" s="261" t="n">
        <f aca="false">L17+K17</f>
        <v>0</v>
      </c>
      <c r="N17" s="262" t="e">
        <f aca="false">M17/$M$7</f>
        <v>#DIV/0!</v>
      </c>
      <c r="O17" s="261"/>
      <c r="P17" s="261"/>
      <c r="Q17" s="261" t="n">
        <f aca="false">P17+O17</f>
        <v>0</v>
      </c>
      <c r="R17" s="255" t="e">
        <f aca="false">(M17/Q17-1)</f>
        <v>#DIV/0!</v>
      </c>
    </row>
    <row r="18" s="257" customFormat="true" ht="20.7" hidden="false" customHeight="true" outlineLevel="0" collapsed="false">
      <c r="A18" s="258"/>
      <c r="B18" s="259"/>
      <c r="C18" s="260"/>
      <c r="D18" s="261"/>
      <c r="E18" s="261" t="n">
        <f aca="false">D18+C18</f>
        <v>0</v>
      </c>
      <c r="F18" s="262" t="e">
        <f aca="false">E18/$E$7</f>
        <v>#DIV/0!</v>
      </c>
      <c r="G18" s="260"/>
      <c r="H18" s="261"/>
      <c r="I18" s="261" t="n">
        <f aca="false">H18+G18</f>
        <v>0</v>
      </c>
      <c r="J18" s="255" t="e">
        <f aca="false">(E18/I18-1)</f>
        <v>#DIV/0!</v>
      </c>
      <c r="K18" s="260"/>
      <c r="L18" s="261"/>
      <c r="M18" s="261" t="n">
        <f aca="false">L18+K18</f>
        <v>0</v>
      </c>
      <c r="N18" s="262" t="e">
        <f aca="false">M18/$M$7</f>
        <v>#DIV/0!</v>
      </c>
      <c r="O18" s="261"/>
      <c r="P18" s="261"/>
      <c r="Q18" s="261" t="n">
        <f aca="false">P18+O18</f>
        <v>0</v>
      </c>
      <c r="R18" s="255" t="e">
        <f aca="false">(M18/Q18-1)</f>
        <v>#DIV/0!</v>
      </c>
    </row>
    <row r="19" s="257" customFormat="true" ht="20.7" hidden="false" customHeight="true" outlineLevel="0" collapsed="false">
      <c r="A19" s="258"/>
      <c r="B19" s="259"/>
      <c r="C19" s="260"/>
      <c r="D19" s="261"/>
      <c r="E19" s="261" t="n">
        <f aca="false">D19+C19</f>
        <v>0</v>
      </c>
      <c r="F19" s="262" t="e">
        <f aca="false">E19/$E$7</f>
        <v>#DIV/0!</v>
      </c>
      <c r="G19" s="260"/>
      <c r="H19" s="261"/>
      <c r="I19" s="261" t="n">
        <f aca="false">H19+G19</f>
        <v>0</v>
      </c>
      <c r="J19" s="255" t="e">
        <f aca="false">(E19/I19-1)</f>
        <v>#DIV/0!</v>
      </c>
      <c r="K19" s="260"/>
      <c r="L19" s="261"/>
      <c r="M19" s="261" t="n">
        <f aca="false">L19+K19</f>
        <v>0</v>
      </c>
      <c r="N19" s="262" t="e">
        <f aca="false">M19/$M$7</f>
        <v>#DIV/0!</v>
      </c>
      <c r="O19" s="261"/>
      <c r="P19" s="261"/>
      <c r="Q19" s="261" t="n">
        <f aca="false">P19+O19</f>
        <v>0</v>
      </c>
      <c r="R19" s="255" t="e">
        <f aca="false">(M19/Q19-1)</f>
        <v>#DIV/0!</v>
      </c>
    </row>
    <row r="20" s="257" customFormat="true" ht="20.7" hidden="false" customHeight="true" outlineLevel="0" collapsed="false">
      <c r="A20" s="258"/>
      <c r="B20" s="259"/>
      <c r="C20" s="260"/>
      <c r="D20" s="261"/>
      <c r="E20" s="261" t="n">
        <f aca="false">D20+C20</f>
        <v>0</v>
      </c>
      <c r="F20" s="262" t="e">
        <f aca="false">E20/$E$7</f>
        <v>#DIV/0!</v>
      </c>
      <c r="G20" s="260"/>
      <c r="H20" s="261"/>
      <c r="I20" s="261" t="n">
        <f aca="false">H20+G20</f>
        <v>0</v>
      </c>
      <c r="J20" s="255" t="e">
        <f aca="false">(E20/I20-1)</f>
        <v>#DIV/0!</v>
      </c>
      <c r="K20" s="260"/>
      <c r="L20" s="261"/>
      <c r="M20" s="261" t="n">
        <f aca="false">L20+K20</f>
        <v>0</v>
      </c>
      <c r="N20" s="262" t="e">
        <f aca="false">M20/$M$7</f>
        <v>#DIV/0!</v>
      </c>
      <c r="O20" s="261"/>
      <c r="P20" s="261"/>
      <c r="Q20" s="261" t="n">
        <f aca="false">P20+O20</f>
        <v>0</v>
      </c>
      <c r="R20" s="255" t="e">
        <f aca="false">(M20/Q20-1)</f>
        <v>#DIV/0!</v>
      </c>
    </row>
    <row r="21" s="257" customFormat="true" ht="20.7" hidden="false" customHeight="true" outlineLevel="0" collapsed="false">
      <c r="A21" s="258"/>
      <c r="B21" s="259"/>
      <c r="C21" s="260"/>
      <c r="D21" s="261"/>
      <c r="E21" s="261" t="n">
        <f aca="false">D21+C21</f>
        <v>0</v>
      </c>
      <c r="F21" s="262" t="e">
        <f aca="false">E21/$E$7</f>
        <v>#DIV/0!</v>
      </c>
      <c r="G21" s="260"/>
      <c r="H21" s="261"/>
      <c r="I21" s="261" t="n">
        <f aca="false">H21+G21</f>
        <v>0</v>
      </c>
      <c r="J21" s="255" t="e">
        <f aca="false">(E21/I21-1)</f>
        <v>#DIV/0!</v>
      </c>
      <c r="K21" s="260"/>
      <c r="L21" s="261"/>
      <c r="M21" s="261" t="n">
        <f aca="false">L21+K21</f>
        <v>0</v>
      </c>
      <c r="N21" s="262" t="e">
        <f aca="false">M21/$M$7</f>
        <v>#DIV/0!</v>
      </c>
      <c r="O21" s="261"/>
      <c r="P21" s="261"/>
      <c r="Q21" s="261" t="n">
        <f aca="false">P21+O21</f>
        <v>0</v>
      </c>
      <c r="R21" s="255" t="e">
        <f aca="false">(M21/Q21-1)</f>
        <v>#DIV/0!</v>
      </c>
    </row>
    <row r="22" s="257" customFormat="true" ht="20.7" hidden="false" customHeight="true" outlineLevel="0" collapsed="false">
      <c r="A22" s="258"/>
      <c r="B22" s="259"/>
      <c r="C22" s="260"/>
      <c r="D22" s="261"/>
      <c r="E22" s="261" t="n">
        <f aca="false">D22+C22</f>
        <v>0</v>
      </c>
      <c r="F22" s="262" t="e">
        <f aca="false">E22/$E$7</f>
        <v>#DIV/0!</v>
      </c>
      <c r="G22" s="260"/>
      <c r="H22" s="261"/>
      <c r="I22" s="261" t="n">
        <f aca="false">H22+G22</f>
        <v>0</v>
      </c>
      <c r="J22" s="255" t="e">
        <f aca="false">(E22/I22-1)</f>
        <v>#DIV/0!</v>
      </c>
      <c r="K22" s="260"/>
      <c r="L22" s="261"/>
      <c r="M22" s="261" t="n">
        <f aca="false">L22+K22</f>
        <v>0</v>
      </c>
      <c r="N22" s="262" t="e">
        <f aca="false">M22/$M$7</f>
        <v>#DIV/0!</v>
      </c>
      <c r="O22" s="261"/>
      <c r="P22" s="261"/>
      <c r="Q22" s="261" t="n">
        <f aca="false">P22+O22</f>
        <v>0</v>
      </c>
      <c r="R22" s="255" t="e">
        <f aca="false">(M22/Q22-1)</f>
        <v>#DIV/0!</v>
      </c>
    </row>
    <row r="23" s="257" customFormat="true" ht="20.7" hidden="false" customHeight="true" outlineLevel="0" collapsed="false">
      <c r="A23" s="258"/>
      <c r="B23" s="259"/>
      <c r="C23" s="260"/>
      <c r="D23" s="261"/>
      <c r="E23" s="261" t="n">
        <f aca="false">D23+C23</f>
        <v>0</v>
      </c>
      <c r="F23" s="262" t="e">
        <f aca="false">E23/$E$7</f>
        <v>#DIV/0!</v>
      </c>
      <c r="G23" s="260"/>
      <c r="H23" s="261"/>
      <c r="I23" s="261" t="n">
        <f aca="false">H23+G23</f>
        <v>0</v>
      </c>
      <c r="J23" s="255" t="e">
        <f aca="false">(E23/I23-1)</f>
        <v>#DIV/0!</v>
      </c>
      <c r="K23" s="260"/>
      <c r="L23" s="261"/>
      <c r="M23" s="261" t="n">
        <f aca="false">L23+K23</f>
        <v>0</v>
      </c>
      <c r="N23" s="262" t="e">
        <f aca="false">M23/$M$7</f>
        <v>#DIV/0!</v>
      </c>
      <c r="O23" s="261"/>
      <c r="P23" s="261"/>
      <c r="Q23" s="261" t="n">
        <f aca="false">P23+O23</f>
        <v>0</v>
      </c>
      <c r="R23" s="255" t="e">
        <f aca="false">(M23/Q23-1)</f>
        <v>#DIV/0!</v>
      </c>
    </row>
    <row r="24" s="257" customFormat="true" ht="20.7" hidden="false" customHeight="true" outlineLevel="0" collapsed="false">
      <c r="A24" s="258"/>
      <c r="B24" s="259"/>
      <c r="C24" s="260"/>
      <c r="D24" s="261"/>
      <c r="E24" s="261" t="n">
        <f aca="false">D24+C24</f>
        <v>0</v>
      </c>
      <c r="F24" s="262" t="e">
        <f aca="false">E24/$E$7</f>
        <v>#DIV/0!</v>
      </c>
      <c r="G24" s="260"/>
      <c r="H24" s="261"/>
      <c r="I24" s="261" t="n">
        <f aca="false">H24+G24</f>
        <v>0</v>
      </c>
      <c r="J24" s="255" t="e">
        <f aca="false">(E24/I24-1)</f>
        <v>#DIV/0!</v>
      </c>
      <c r="K24" s="260"/>
      <c r="L24" s="261"/>
      <c r="M24" s="261" t="n">
        <f aca="false">L24+K24</f>
        <v>0</v>
      </c>
      <c r="N24" s="262" t="e">
        <f aca="false">M24/$M$7</f>
        <v>#DIV/0!</v>
      </c>
      <c r="O24" s="261"/>
      <c r="P24" s="261"/>
      <c r="Q24" s="261" t="n">
        <f aca="false">P24+O24</f>
        <v>0</v>
      </c>
      <c r="R24" s="255" t="e">
        <f aca="false">(M24/Q24-1)</f>
        <v>#DIV/0!</v>
      </c>
    </row>
    <row r="25" s="257" customFormat="true" ht="20.7" hidden="false" customHeight="true" outlineLevel="0" collapsed="false">
      <c r="A25" s="258"/>
      <c r="B25" s="259"/>
      <c r="C25" s="260"/>
      <c r="D25" s="261"/>
      <c r="E25" s="261" t="n">
        <f aca="false">D25+C25</f>
        <v>0</v>
      </c>
      <c r="F25" s="262" t="e">
        <f aca="false">E25/$E$7</f>
        <v>#DIV/0!</v>
      </c>
      <c r="G25" s="260"/>
      <c r="H25" s="261"/>
      <c r="I25" s="261" t="n">
        <f aca="false">H25+G25</f>
        <v>0</v>
      </c>
      <c r="J25" s="255" t="e">
        <f aca="false">(E25/I25-1)</f>
        <v>#DIV/0!</v>
      </c>
      <c r="K25" s="260"/>
      <c r="L25" s="261"/>
      <c r="M25" s="261" t="n">
        <f aca="false">L25+K25</f>
        <v>0</v>
      </c>
      <c r="N25" s="262" t="e">
        <f aca="false">M25/$M$7</f>
        <v>#DIV/0!</v>
      </c>
      <c r="O25" s="261"/>
      <c r="P25" s="261"/>
      <c r="Q25" s="261" t="n">
        <f aca="false">P25+O25</f>
        <v>0</v>
      </c>
      <c r="R25" s="255" t="e">
        <f aca="false">(M25/Q25-1)</f>
        <v>#DIV/0!</v>
      </c>
    </row>
    <row r="26" s="257" customFormat="true" ht="20.7" hidden="false" customHeight="true" outlineLevel="0" collapsed="false">
      <c r="A26" s="258"/>
      <c r="B26" s="259"/>
      <c r="C26" s="260"/>
      <c r="D26" s="261"/>
      <c r="E26" s="261" t="n">
        <f aca="false">D26+C26</f>
        <v>0</v>
      </c>
      <c r="F26" s="262" t="e">
        <f aca="false">E26/$E$7</f>
        <v>#DIV/0!</v>
      </c>
      <c r="G26" s="260"/>
      <c r="H26" s="261"/>
      <c r="I26" s="261" t="n">
        <f aca="false">H26+G26</f>
        <v>0</v>
      </c>
      <c r="J26" s="255" t="e">
        <f aca="false">(E26/I26-1)</f>
        <v>#DIV/0!</v>
      </c>
      <c r="K26" s="260"/>
      <c r="L26" s="261"/>
      <c r="M26" s="261" t="n">
        <f aca="false">L26+K26</f>
        <v>0</v>
      </c>
      <c r="N26" s="262" t="e">
        <f aca="false">M26/$M$7</f>
        <v>#DIV/0!</v>
      </c>
      <c r="O26" s="261"/>
      <c r="P26" s="261"/>
      <c r="Q26" s="261" t="n">
        <f aca="false">P26+O26</f>
        <v>0</v>
      </c>
      <c r="R26" s="255" t="e">
        <f aca="false">(M26/Q26-1)</f>
        <v>#DIV/0!</v>
      </c>
    </row>
    <row r="27" s="257" customFormat="true" ht="20.7" hidden="false" customHeight="true" outlineLevel="0" collapsed="false">
      <c r="A27" s="258"/>
      <c r="B27" s="259"/>
      <c r="C27" s="260"/>
      <c r="D27" s="261"/>
      <c r="E27" s="261" t="n">
        <f aca="false">D27+C27</f>
        <v>0</v>
      </c>
      <c r="F27" s="262" t="e">
        <f aca="false">E27/$E$7</f>
        <v>#DIV/0!</v>
      </c>
      <c r="G27" s="260"/>
      <c r="H27" s="261"/>
      <c r="I27" s="261" t="n">
        <f aca="false">H27+G27</f>
        <v>0</v>
      </c>
      <c r="J27" s="255" t="e">
        <f aca="false">(E27/I27-1)</f>
        <v>#DIV/0!</v>
      </c>
      <c r="K27" s="260"/>
      <c r="L27" s="261"/>
      <c r="M27" s="261" t="n">
        <f aca="false">L27+K27</f>
        <v>0</v>
      </c>
      <c r="N27" s="262" t="e">
        <f aca="false">M27/$M$7</f>
        <v>#DIV/0!</v>
      </c>
      <c r="O27" s="261"/>
      <c r="P27" s="261"/>
      <c r="Q27" s="261" t="n">
        <f aca="false">P27+O27</f>
        <v>0</v>
      </c>
      <c r="R27" s="255" t="e">
        <f aca="false">(M27/Q27-1)</f>
        <v>#DIV/0!</v>
      </c>
    </row>
    <row r="28" s="257" customFormat="true" ht="20.7" hidden="false" customHeight="true" outlineLevel="0" collapsed="false">
      <c r="A28" s="258"/>
      <c r="B28" s="259"/>
      <c r="C28" s="260"/>
      <c r="D28" s="261"/>
      <c r="E28" s="261" t="n">
        <f aca="false">D28+C28</f>
        <v>0</v>
      </c>
      <c r="F28" s="262" t="e">
        <f aca="false">E28/$E$7</f>
        <v>#DIV/0!</v>
      </c>
      <c r="G28" s="260"/>
      <c r="H28" s="261"/>
      <c r="I28" s="261" t="n">
        <f aca="false">H28+G28</f>
        <v>0</v>
      </c>
      <c r="J28" s="255" t="e">
        <f aca="false">(E28/I28-1)</f>
        <v>#DIV/0!</v>
      </c>
      <c r="K28" s="260"/>
      <c r="L28" s="261"/>
      <c r="M28" s="261" t="n">
        <f aca="false">L28+K28</f>
        <v>0</v>
      </c>
      <c r="N28" s="262" t="e">
        <f aca="false">M28/$M$7</f>
        <v>#DIV/0!</v>
      </c>
      <c r="O28" s="261"/>
      <c r="P28" s="261"/>
      <c r="Q28" s="261" t="n">
        <f aca="false">P28+O28</f>
        <v>0</v>
      </c>
      <c r="R28" s="255" t="e">
        <f aca="false">(M28/Q28-1)</f>
        <v>#DIV/0!</v>
      </c>
    </row>
    <row r="29" s="257" customFormat="true" ht="20.7" hidden="false" customHeight="true" outlineLevel="0" collapsed="false">
      <c r="A29" s="258"/>
      <c r="B29" s="259"/>
      <c r="C29" s="260"/>
      <c r="D29" s="261"/>
      <c r="E29" s="261" t="n">
        <f aca="false">D29+C29</f>
        <v>0</v>
      </c>
      <c r="F29" s="262" t="e">
        <f aca="false">E29/$E$7</f>
        <v>#DIV/0!</v>
      </c>
      <c r="G29" s="260"/>
      <c r="H29" s="261"/>
      <c r="I29" s="261" t="n">
        <f aca="false">H29+G29</f>
        <v>0</v>
      </c>
      <c r="J29" s="255" t="e">
        <f aca="false">(E29/I29-1)</f>
        <v>#DIV/0!</v>
      </c>
      <c r="K29" s="260"/>
      <c r="L29" s="261"/>
      <c r="M29" s="261" t="n">
        <f aca="false">L29+K29</f>
        <v>0</v>
      </c>
      <c r="N29" s="262" t="e">
        <f aca="false">M29/$M$7</f>
        <v>#DIV/0!</v>
      </c>
      <c r="O29" s="261"/>
      <c r="P29" s="261"/>
      <c r="Q29" s="261" t="n">
        <f aca="false">P29+O29</f>
        <v>0</v>
      </c>
      <c r="R29" s="255" t="e">
        <f aca="false">(M29/Q29-1)</f>
        <v>#DIV/0!</v>
      </c>
    </row>
    <row r="30" s="257" customFormat="true" ht="20.7" hidden="false" customHeight="true" outlineLevel="0" collapsed="false">
      <c r="A30" s="258"/>
      <c r="B30" s="259"/>
      <c r="C30" s="260"/>
      <c r="D30" s="261"/>
      <c r="E30" s="261" t="n">
        <f aca="false">D30+C30</f>
        <v>0</v>
      </c>
      <c r="F30" s="262" t="e">
        <f aca="false">E30/$E$7</f>
        <v>#DIV/0!</v>
      </c>
      <c r="G30" s="260"/>
      <c r="H30" s="261"/>
      <c r="I30" s="261" t="n">
        <f aca="false">H30+G30</f>
        <v>0</v>
      </c>
      <c r="J30" s="255" t="e">
        <f aca="false">(E30/I30-1)</f>
        <v>#DIV/0!</v>
      </c>
      <c r="K30" s="260"/>
      <c r="L30" s="261"/>
      <c r="M30" s="261" t="n">
        <f aca="false">L30+K30</f>
        <v>0</v>
      </c>
      <c r="N30" s="262" t="e">
        <f aca="false">M30/$M$7</f>
        <v>#DIV/0!</v>
      </c>
      <c r="O30" s="261"/>
      <c r="P30" s="261"/>
      <c r="Q30" s="261" t="n">
        <f aca="false">P30+O30</f>
        <v>0</v>
      </c>
      <c r="R30" s="255" t="e">
        <f aca="false">(M30/Q30-1)</f>
        <v>#DIV/0!</v>
      </c>
    </row>
    <row r="31" s="257" customFormat="true" ht="20.7" hidden="false" customHeight="true" outlineLevel="0" collapsed="false">
      <c r="A31" s="258"/>
      <c r="B31" s="259"/>
      <c r="C31" s="260"/>
      <c r="D31" s="261"/>
      <c r="E31" s="261" t="n">
        <f aca="false">D31+C31</f>
        <v>0</v>
      </c>
      <c r="F31" s="262" t="e">
        <f aca="false">E31/$E$7</f>
        <v>#DIV/0!</v>
      </c>
      <c r="G31" s="260"/>
      <c r="H31" s="261"/>
      <c r="I31" s="261" t="n">
        <f aca="false">H31+G31</f>
        <v>0</v>
      </c>
      <c r="J31" s="255" t="e">
        <f aca="false">(E31/I31-1)</f>
        <v>#DIV/0!</v>
      </c>
      <c r="K31" s="260"/>
      <c r="L31" s="261"/>
      <c r="M31" s="261" t="n">
        <f aca="false">L31+K31</f>
        <v>0</v>
      </c>
      <c r="N31" s="262" t="e">
        <f aca="false">M31/$M$7</f>
        <v>#DIV/0!</v>
      </c>
      <c r="O31" s="261"/>
      <c r="P31" s="261"/>
      <c r="Q31" s="261" t="n">
        <f aca="false">P31+O31</f>
        <v>0</v>
      </c>
      <c r="R31" s="255" t="e">
        <f aca="false">(M31/Q31-1)</f>
        <v>#DIV/0!</v>
      </c>
    </row>
    <row r="32" s="257" customFormat="true" ht="20.7" hidden="false" customHeight="true" outlineLevel="0" collapsed="false">
      <c r="A32" s="258"/>
      <c r="B32" s="259"/>
      <c r="C32" s="260"/>
      <c r="D32" s="261"/>
      <c r="E32" s="261" t="n">
        <f aca="false">D32+C32</f>
        <v>0</v>
      </c>
      <c r="F32" s="262" t="e">
        <f aca="false">E32/$E$7</f>
        <v>#DIV/0!</v>
      </c>
      <c r="G32" s="260"/>
      <c r="H32" s="261"/>
      <c r="I32" s="261" t="n">
        <f aca="false">H32+G32</f>
        <v>0</v>
      </c>
      <c r="J32" s="255" t="e">
        <f aca="false">(E32/I32-1)</f>
        <v>#DIV/0!</v>
      </c>
      <c r="K32" s="260"/>
      <c r="L32" s="261"/>
      <c r="M32" s="261" t="n">
        <f aca="false">L32+K32</f>
        <v>0</v>
      </c>
      <c r="N32" s="262" t="e">
        <f aca="false">M32/$M$7</f>
        <v>#DIV/0!</v>
      </c>
      <c r="O32" s="261"/>
      <c r="P32" s="261"/>
      <c r="Q32" s="261" t="n">
        <f aca="false">P32+O32</f>
        <v>0</v>
      </c>
      <c r="R32" s="255" t="e">
        <f aca="false">(M32/Q32-1)</f>
        <v>#DIV/0!</v>
      </c>
    </row>
    <row r="33" s="257" customFormat="true" ht="20.7" hidden="false" customHeight="true" outlineLevel="0" collapsed="false">
      <c r="A33" s="258"/>
      <c r="B33" s="259"/>
      <c r="C33" s="260"/>
      <c r="D33" s="261"/>
      <c r="E33" s="261" t="n">
        <f aca="false">D33+C33</f>
        <v>0</v>
      </c>
      <c r="F33" s="262" t="e">
        <f aca="false">E33/$E$7</f>
        <v>#DIV/0!</v>
      </c>
      <c r="G33" s="260"/>
      <c r="H33" s="261"/>
      <c r="I33" s="261" t="n">
        <f aca="false">H33+G33</f>
        <v>0</v>
      </c>
      <c r="J33" s="255" t="e">
        <f aca="false">(E33/I33-1)</f>
        <v>#DIV/0!</v>
      </c>
      <c r="K33" s="260"/>
      <c r="L33" s="261"/>
      <c r="M33" s="261" t="n">
        <f aca="false">L33+K33</f>
        <v>0</v>
      </c>
      <c r="N33" s="262" t="e">
        <f aca="false">M33/$M$7</f>
        <v>#DIV/0!</v>
      </c>
      <c r="O33" s="261"/>
      <c r="P33" s="261"/>
      <c r="Q33" s="261" t="n">
        <f aca="false">P33+O33</f>
        <v>0</v>
      </c>
      <c r="R33" s="255" t="e">
        <f aca="false">(M33/Q33-1)</f>
        <v>#DIV/0!</v>
      </c>
    </row>
    <row r="34" s="257" customFormat="true" ht="20.7" hidden="false" customHeight="true" outlineLevel="0" collapsed="false">
      <c r="A34" s="258"/>
      <c r="B34" s="259"/>
      <c r="C34" s="260"/>
      <c r="D34" s="261"/>
      <c r="E34" s="261" t="n">
        <f aca="false">D34+C34</f>
        <v>0</v>
      </c>
      <c r="F34" s="262" t="e">
        <f aca="false">E34/$E$7</f>
        <v>#DIV/0!</v>
      </c>
      <c r="G34" s="260"/>
      <c r="H34" s="261"/>
      <c r="I34" s="261" t="n">
        <f aca="false">H34+G34</f>
        <v>0</v>
      </c>
      <c r="J34" s="255" t="e">
        <f aca="false">(E34/I34-1)</f>
        <v>#DIV/0!</v>
      </c>
      <c r="K34" s="260"/>
      <c r="L34" s="261"/>
      <c r="M34" s="261" t="n">
        <f aca="false">L34+K34</f>
        <v>0</v>
      </c>
      <c r="N34" s="262" t="e">
        <f aca="false">M34/$M$7</f>
        <v>#DIV/0!</v>
      </c>
      <c r="O34" s="261"/>
      <c r="P34" s="261"/>
      <c r="Q34" s="261" t="n">
        <f aca="false">P34+O34</f>
        <v>0</v>
      </c>
      <c r="R34" s="255" t="e">
        <f aca="false">(M34/Q34-1)</f>
        <v>#DIV/0!</v>
      </c>
    </row>
    <row r="35" s="257" customFormat="true" ht="20.7" hidden="false" customHeight="true" outlineLevel="0" collapsed="false">
      <c r="A35" s="258"/>
      <c r="B35" s="259"/>
      <c r="C35" s="260"/>
      <c r="D35" s="261"/>
      <c r="E35" s="261" t="n">
        <f aca="false">D35+C35</f>
        <v>0</v>
      </c>
      <c r="F35" s="262" t="e">
        <f aca="false">E35/$E$7</f>
        <v>#DIV/0!</v>
      </c>
      <c r="G35" s="260"/>
      <c r="H35" s="261"/>
      <c r="I35" s="261" t="n">
        <f aca="false">H35+G35</f>
        <v>0</v>
      </c>
      <c r="J35" s="255" t="e">
        <f aca="false">(E35/I35-1)</f>
        <v>#DIV/0!</v>
      </c>
      <c r="K35" s="260"/>
      <c r="L35" s="261"/>
      <c r="M35" s="261" t="n">
        <f aca="false">L35+K35</f>
        <v>0</v>
      </c>
      <c r="N35" s="262" t="e">
        <f aca="false">M35/$M$7</f>
        <v>#DIV/0!</v>
      </c>
      <c r="O35" s="261"/>
      <c r="P35" s="261"/>
      <c r="Q35" s="261" t="n">
        <f aca="false">P35+O35</f>
        <v>0</v>
      </c>
      <c r="R35" s="255" t="e">
        <f aca="false">(M35/Q35-1)</f>
        <v>#DIV/0!</v>
      </c>
    </row>
    <row r="36" s="257" customFormat="true" ht="20.7" hidden="false" customHeight="true" outlineLevel="0" collapsed="false">
      <c r="A36" s="258"/>
      <c r="B36" s="259"/>
      <c r="C36" s="260"/>
      <c r="D36" s="261"/>
      <c r="E36" s="261" t="n">
        <f aca="false">D36+C36</f>
        <v>0</v>
      </c>
      <c r="F36" s="262" t="e">
        <f aca="false">E36/$E$7</f>
        <v>#DIV/0!</v>
      </c>
      <c r="G36" s="260"/>
      <c r="H36" s="261"/>
      <c r="I36" s="261" t="n">
        <f aca="false">H36+G36</f>
        <v>0</v>
      </c>
      <c r="J36" s="255" t="e">
        <f aca="false">(E36/I36-1)</f>
        <v>#DIV/0!</v>
      </c>
      <c r="K36" s="260"/>
      <c r="L36" s="261"/>
      <c r="M36" s="261" t="n">
        <f aca="false">L36+K36</f>
        <v>0</v>
      </c>
      <c r="N36" s="262" t="e">
        <f aca="false">M36/$M$7</f>
        <v>#DIV/0!</v>
      </c>
      <c r="O36" s="261"/>
      <c r="P36" s="261"/>
      <c r="Q36" s="261" t="n">
        <f aca="false">P36+O36</f>
        <v>0</v>
      </c>
      <c r="R36" s="255" t="e">
        <f aca="false">(M36/Q36-1)</f>
        <v>#DIV/0!</v>
      </c>
    </row>
    <row r="37" s="257" customFormat="true" ht="20.7" hidden="false" customHeight="true" outlineLevel="0" collapsed="false">
      <c r="A37" s="258"/>
      <c r="B37" s="259"/>
      <c r="C37" s="260"/>
      <c r="D37" s="261"/>
      <c r="E37" s="261" t="n">
        <f aca="false">D37+C37</f>
        <v>0</v>
      </c>
      <c r="F37" s="262" t="e">
        <f aca="false">E37/$E$7</f>
        <v>#DIV/0!</v>
      </c>
      <c r="G37" s="260"/>
      <c r="H37" s="261"/>
      <c r="I37" s="261" t="n">
        <f aca="false">H37+G37</f>
        <v>0</v>
      </c>
      <c r="J37" s="255" t="e">
        <f aca="false">(E37/I37-1)</f>
        <v>#DIV/0!</v>
      </c>
      <c r="K37" s="260"/>
      <c r="L37" s="261"/>
      <c r="M37" s="261" t="n">
        <f aca="false">L37+K37</f>
        <v>0</v>
      </c>
      <c r="N37" s="262" t="e">
        <f aca="false">M37/$M$7</f>
        <v>#DIV/0!</v>
      </c>
      <c r="O37" s="261"/>
      <c r="P37" s="261"/>
      <c r="Q37" s="261" t="n">
        <f aca="false">P37+O37</f>
        <v>0</v>
      </c>
      <c r="R37" s="255" t="e">
        <f aca="false">(M37/Q37-1)</f>
        <v>#DIV/0!</v>
      </c>
    </row>
    <row r="38" s="257" customFormat="true" ht="20.7" hidden="false" customHeight="true" outlineLevel="0" collapsed="false">
      <c r="A38" s="258"/>
      <c r="B38" s="259"/>
      <c r="C38" s="260"/>
      <c r="D38" s="261"/>
      <c r="E38" s="261" t="n">
        <f aca="false">D38+C38</f>
        <v>0</v>
      </c>
      <c r="F38" s="262" t="e">
        <f aca="false">E38/$E$7</f>
        <v>#DIV/0!</v>
      </c>
      <c r="G38" s="260"/>
      <c r="H38" s="261"/>
      <c r="I38" s="261" t="n">
        <f aca="false">H38+G38</f>
        <v>0</v>
      </c>
      <c r="J38" s="255" t="e">
        <f aca="false">(E38/I38-1)</f>
        <v>#DIV/0!</v>
      </c>
      <c r="K38" s="260"/>
      <c r="L38" s="261"/>
      <c r="M38" s="261" t="n">
        <f aca="false">L38+K38</f>
        <v>0</v>
      </c>
      <c r="N38" s="262" t="e">
        <f aca="false">M38/$M$7</f>
        <v>#DIV/0!</v>
      </c>
      <c r="O38" s="261"/>
      <c r="P38" s="261"/>
      <c r="Q38" s="261" t="n">
        <f aca="false">P38+O38</f>
        <v>0</v>
      </c>
      <c r="R38" s="255" t="e">
        <f aca="false">(M38/Q38-1)</f>
        <v>#DIV/0!</v>
      </c>
    </row>
    <row r="39" s="257" customFormat="true" ht="20.7" hidden="false" customHeight="true" outlineLevel="0" collapsed="false">
      <c r="A39" s="258"/>
      <c r="B39" s="259"/>
      <c r="C39" s="260"/>
      <c r="D39" s="261"/>
      <c r="E39" s="261" t="n">
        <f aca="false">D39+C39</f>
        <v>0</v>
      </c>
      <c r="F39" s="262" t="e">
        <f aca="false">E39/$E$7</f>
        <v>#DIV/0!</v>
      </c>
      <c r="G39" s="260"/>
      <c r="H39" s="261"/>
      <c r="I39" s="261" t="n">
        <f aca="false">H39+G39</f>
        <v>0</v>
      </c>
      <c r="J39" s="255" t="e">
        <f aca="false">(E39/I39-1)</f>
        <v>#DIV/0!</v>
      </c>
      <c r="K39" s="260"/>
      <c r="L39" s="261"/>
      <c r="M39" s="261" t="n">
        <f aca="false">L39+K39</f>
        <v>0</v>
      </c>
      <c r="N39" s="262" t="e">
        <f aca="false">M39/$M$7</f>
        <v>#DIV/0!</v>
      </c>
      <c r="O39" s="261"/>
      <c r="P39" s="261"/>
      <c r="Q39" s="261" t="n">
        <f aca="false">P39+O39</f>
        <v>0</v>
      </c>
      <c r="R39" s="255" t="e">
        <f aca="false">(M39/Q39-1)</f>
        <v>#DIV/0!</v>
      </c>
    </row>
    <row r="40" s="257" customFormat="true" ht="20.7" hidden="false" customHeight="true" outlineLevel="0" collapsed="false">
      <c r="A40" s="258"/>
      <c r="B40" s="259"/>
      <c r="C40" s="260"/>
      <c r="D40" s="261"/>
      <c r="E40" s="261" t="n">
        <f aca="false">D40+C40</f>
        <v>0</v>
      </c>
      <c r="F40" s="262" t="e">
        <f aca="false">E40/$E$7</f>
        <v>#DIV/0!</v>
      </c>
      <c r="G40" s="260"/>
      <c r="H40" s="261"/>
      <c r="I40" s="261" t="n">
        <f aca="false">H40+G40</f>
        <v>0</v>
      </c>
      <c r="J40" s="255" t="e">
        <f aca="false">(E40/I40-1)</f>
        <v>#DIV/0!</v>
      </c>
      <c r="K40" s="260"/>
      <c r="L40" s="261"/>
      <c r="M40" s="261" t="n">
        <f aca="false">L40+K40</f>
        <v>0</v>
      </c>
      <c r="N40" s="262" t="e">
        <f aca="false">M40/$M$7</f>
        <v>#DIV/0!</v>
      </c>
      <c r="O40" s="261"/>
      <c r="P40" s="261"/>
      <c r="Q40" s="261" t="n">
        <f aca="false">P40+O40</f>
        <v>0</v>
      </c>
      <c r="R40" s="255" t="e">
        <f aca="false">(M40/Q40-1)</f>
        <v>#DIV/0!</v>
      </c>
    </row>
    <row r="41" s="257" customFormat="true" ht="20.7" hidden="false" customHeight="true" outlineLevel="0" collapsed="false">
      <c r="A41" s="258"/>
      <c r="B41" s="259"/>
      <c r="C41" s="260"/>
      <c r="D41" s="261"/>
      <c r="E41" s="261" t="n">
        <f aca="false">D41+C41</f>
        <v>0</v>
      </c>
      <c r="F41" s="262" t="e">
        <f aca="false">E41/$E$7</f>
        <v>#DIV/0!</v>
      </c>
      <c r="G41" s="260"/>
      <c r="H41" s="261"/>
      <c r="I41" s="261" t="n">
        <f aca="false">H41+G41</f>
        <v>0</v>
      </c>
      <c r="J41" s="255" t="e">
        <f aca="false">(E41/I41-1)</f>
        <v>#DIV/0!</v>
      </c>
      <c r="K41" s="260"/>
      <c r="L41" s="261"/>
      <c r="M41" s="261" t="n">
        <f aca="false">L41+K41</f>
        <v>0</v>
      </c>
      <c r="N41" s="262" t="e">
        <f aca="false">M41/$M$7</f>
        <v>#DIV/0!</v>
      </c>
      <c r="O41" s="261"/>
      <c r="P41" s="261"/>
      <c r="Q41" s="261" t="n">
        <f aca="false">P41+O41</f>
        <v>0</v>
      </c>
      <c r="R41" s="255" t="e">
        <f aca="false">(M41/Q41-1)</f>
        <v>#DIV/0!</v>
      </c>
    </row>
    <row r="42" s="257" customFormat="true" ht="20.7" hidden="false" customHeight="true" outlineLevel="0" collapsed="false">
      <c r="A42" s="258"/>
      <c r="B42" s="259"/>
      <c r="C42" s="260"/>
      <c r="D42" s="261"/>
      <c r="E42" s="261" t="n">
        <f aca="false">D42+C42</f>
        <v>0</v>
      </c>
      <c r="F42" s="262" t="e">
        <f aca="false">E42/$E$7</f>
        <v>#DIV/0!</v>
      </c>
      <c r="G42" s="260"/>
      <c r="H42" s="261"/>
      <c r="I42" s="261" t="n">
        <f aca="false">H42+G42</f>
        <v>0</v>
      </c>
      <c r="J42" s="255" t="e">
        <f aca="false">(E42/I42-1)</f>
        <v>#DIV/0!</v>
      </c>
      <c r="K42" s="260"/>
      <c r="L42" s="261"/>
      <c r="M42" s="261" t="n">
        <f aca="false">L42+K42</f>
        <v>0</v>
      </c>
      <c r="N42" s="262" t="e">
        <f aca="false">M42/$M$7</f>
        <v>#DIV/0!</v>
      </c>
      <c r="O42" s="261"/>
      <c r="P42" s="261"/>
      <c r="Q42" s="261" t="n">
        <f aca="false">P42+O42</f>
        <v>0</v>
      </c>
      <c r="R42" s="255" t="e">
        <f aca="false">(M42/Q42-1)</f>
        <v>#DIV/0!</v>
      </c>
    </row>
    <row r="43" s="257" customFormat="true" ht="20.7" hidden="false" customHeight="true" outlineLevel="0" collapsed="false">
      <c r="A43" s="258"/>
      <c r="B43" s="259"/>
      <c r="C43" s="260"/>
      <c r="D43" s="261"/>
      <c r="E43" s="261" t="n">
        <f aca="false">D43+C43</f>
        <v>0</v>
      </c>
      <c r="F43" s="262" t="e">
        <f aca="false">E43/$E$7</f>
        <v>#DIV/0!</v>
      </c>
      <c r="G43" s="260"/>
      <c r="H43" s="261"/>
      <c r="I43" s="261" t="n">
        <f aca="false">H43+G43</f>
        <v>0</v>
      </c>
      <c r="J43" s="255" t="e">
        <f aca="false">(E43/I43-1)</f>
        <v>#DIV/0!</v>
      </c>
      <c r="K43" s="260"/>
      <c r="L43" s="261"/>
      <c r="M43" s="261" t="n">
        <f aca="false">L43+K43</f>
        <v>0</v>
      </c>
      <c r="N43" s="262" t="e">
        <f aca="false">M43/$M$7</f>
        <v>#DIV/0!</v>
      </c>
      <c r="O43" s="261"/>
      <c r="P43" s="261"/>
      <c r="Q43" s="261" t="n">
        <f aca="false">P43+O43</f>
        <v>0</v>
      </c>
      <c r="R43" s="255" t="e">
        <f aca="false">(M43/Q43-1)</f>
        <v>#DIV/0!</v>
      </c>
    </row>
    <row r="44" s="257" customFormat="true" ht="20.7" hidden="false" customHeight="true" outlineLevel="0" collapsed="false">
      <c r="A44" s="258"/>
      <c r="B44" s="259"/>
      <c r="C44" s="260"/>
      <c r="D44" s="261"/>
      <c r="E44" s="261" t="n">
        <f aca="false">D44+C44</f>
        <v>0</v>
      </c>
      <c r="F44" s="262" t="e">
        <f aca="false">E44/$E$7</f>
        <v>#DIV/0!</v>
      </c>
      <c r="G44" s="260"/>
      <c r="H44" s="261"/>
      <c r="I44" s="261" t="n">
        <f aca="false">H44+G44</f>
        <v>0</v>
      </c>
      <c r="J44" s="255" t="e">
        <f aca="false">(E44/I44-1)</f>
        <v>#DIV/0!</v>
      </c>
      <c r="K44" s="260"/>
      <c r="L44" s="261"/>
      <c r="M44" s="261" t="n">
        <f aca="false">L44+K44</f>
        <v>0</v>
      </c>
      <c r="N44" s="262" t="e">
        <f aca="false">M44/$M$7</f>
        <v>#DIV/0!</v>
      </c>
      <c r="O44" s="261"/>
      <c r="P44" s="261"/>
      <c r="Q44" s="261" t="n">
        <f aca="false">P44+O44</f>
        <v>0</v>
      </c>
      <c r="R44" s="255" t="e">
        <f aca="false">(M44/Q44-1)</f>
        <v>#DIV/0!</v>
      </c>
    </row>
    <row r="45" s="257" customFormat="true" ht="20.7" hidden="false" customHeight="true" outlineLevel="0" collapsed="false">
      <c r="A45" s="258"/>
      <c r="B45" s="259"/>
      <c r="C45" s="260"/>
      <c r="D45" s="261"/>
      <c r="E45" s="261" t="n">
        <f aca="false">D45+C45</f>
        <v>0</v>
      </c>
      <c r="F45" s="262" t="e">
        <f aca="false">E45/$E$7</f>
        <v>#DIV/0!</v>
      </c>
      <c r="G45" s="260"/>
      <c r="H45" s="261"/>
      <c r="I45" s="261" t="n">
        <f aca="false">H45+G45</f>
        <v>0</v>
      </c>
      <c r="J45" s="255" t="e">
        <f aca="false">(E45/I45-1)</f>
        <v>#DIV/0!</v>
      </c>
      <c r="K45" s="260"/>
      <c r="L45" s="261"/>
      <c r="M45" s="261" t="n">
        <f aca="false">L45+K45</f>
        <v>0</v>
      </c>
      <c r="N45" s="262" t="e">
        <f aca="false">M45/$M$7</f>
        <v>#DIV/0!</v>
      </c>
      <c r="O45" s="261"/>
      <c r="P45" s="261"/>
      <c r="Q45" s="261" t="n">
        <f aca="false">P45+O45</f>
        <v>0</v>
      </c>
      <c r="R45" s="255" t="e">
        <f aca="false">(M45/Q45-1)</f>
        <v>#DIV/0!</v>
      </c>
    </row>
    <row r="46" s="257" customFormat="true" ht="20.7" hidden="false" customHeight="true" outlineLevel="0" collapsed="false">
      <c r="A46" s="258"/>
      <c r="B46" s="259"/>
      <c r="C46" s="260"/>
      <c r="D46" s="261"/>
      <c r="E46" s="261" t="n">
        <f aca="false">D46+C46</f>
        <v>0</v>
      </c>
      <c r="F46" s="262" t="e">
        <f aca="false">E46/$E$7</f>
        <v>#DIV/0!</v>
      </c>
      <c r="G46" s="260"/>
      <c r="H46" s="261"/>
      <c r="I46" s="261" t="n">
        <f aca="false">H46+G46</f>
        <v>0</v>
      </c>
      <c r="J46" s="255" t="e">
        <f aca="false">(E46/I46-1)</f>
        <v>#DIV/0!</v>
      </c>
      <c r="K46" s="260"/>
      <c r="L46" s="261"/>
      <c r="M46" s="261" t="n">
        <f aca="false">L46+K46</f>
        <v>0</v>
      </c>
      <c r="N46" s="262" t="e">
        <f aca="false">M46/$M$7</f>
        <v>#DIV/0!</v>
      </c>
      <c r="O46" s="261"/>
      <c r="P46" s="261"/>
      <c r="Q46" s="261" t="n">
        <f aca="false">P46+O46</f>
        <v>0</v>
      </c>
      <c r="R46" s="255" t="e">
        <f aca="false">(M46/Q46-1)</f>
        <v>#DIV/0!</v>
      </c>
    </row>
    <row r="47" s="257" customFormat="true" ht="20.7" hidden="false" customHeight="true" outlineLevel="0" collapsed="false">
      <c r="A47" s="258"/>
      <c r="B47" s="259"/>
      <c r="C47" s="260"/>
      <c r="D47" s="261"/>
      <c r="E47" s="261" t="n">
        <f aca="false">D47+C47</f>
        <v>0</v>
      </c>
      <c r="F47" s="262" t="e">
        <f aca="false">E47/$E$7</f>
        <v>#DIV/0!</v>
      </c>
      <c r="G47" s="260"/>
      <c r="H47" s="261"/>
      <c r="I47" s="261" t="n">
        <f aca="false">H47+G47</f>
        <v>0</v>
      </c>
      <c r="J47" s="263" t="e">
        <f aca="false">(E47/I47-1)</f>
        <v>#DIV/0!</v>
      </c>
      <c r="K47" s="260"/>
      <c r="L47" s="261"/>
      <c r="M47" s="261" t="n">
        <f aca="false">L47+K47</f>
        <v>0</v>
      </c>
      <c r="N47" s="262" t="e">
        <f aca="false">M47/$M$7</f>
        <v>#DIV/0!</v>
      </c>
      <c r="O47" s="261"/>
      <c r="P47" s="261"/>
      <c r="Q47" s="261" t="n">
        <f aca="false">P47+O47</f>
        <v>0</v>
      </c>
      <c r="R47" s="263" t="e">
        <f aca="false">(M47/Q47-1)</f>
        <v>#DIV/0!</v>
      </c>
    </row>
    <row r="48" s="257" customFormat="true" ht="20.7" hidden="false" customHeight="true" outlineLevel="0" collapsed="false">
      <c r="A48" s="258"/>
      <c r="B48" s="259"/>
      <c r="C48" s="260"/>
      <c r="D48" s="261"/>
      <c r="E48" s="261" t="n">
        <f aca="false">D48+C48</f>
        <v>0</v>
      </c>
      <c r="F48" s="262" t="e">
        <f aca="false">E48/$E$7</f>
        <v>#DIV/0!</v>
      </c>
      <c r="G48" s="260"/>
      <c r="H48" s="261"/>
      <c r="I48" s="261" t="n">
        <f aca="false">H48+G48</f>
        <v>0</v>
      </c>
      <c r="J48" s="255" t="e">
        <f aca="false">(E48/I48-1)</f>
        <v>#DIV/0!</v>
      </c>
      <c r="K48" s="260"/>
      <c r="L48" s="261"/>
      <c r="M48" s="261" t="n">
        <f aca="false">L48+K48</f>
        <v>0</v>
      </c>
      <c r="N48" s="262" t="e">
        <f aca="false">M48/$M$7</f>
        <v>#DIV/0!</v>
      </c>
      <c r="O48" s="261"/>
      <c r="P48" s="261"/>
      <c r="Q48" s="261" t="n">
        <f aca="false">P48+O48</f>
        <v>0</v>
      </c>
      <c r="R48" s="255" t="e">
        <f aca="false">(M48/Q48-1)</f>
        <v>#DIV/0!</v>
      </c>
    </row>
    <row r="49" s="257" customFormat="true" ht="20.7" hidden="false" customHeight="true" outlineLevel="0" collapsed="false">
      <c r="A49" s="258"/>
      <c r="B49" s="259"/>
      <c r="C49" s="260"/>
      <c r="D49" s="261"/>
      <c r="E49" s="261" t="n">
        <f aca="false">D49+C49</f>
        <v>0</v>
      </c>
      <c r="F49" s="262" t="e">
        <f aca="false">E49/$E$7</f>
        <v>#DIV/0!</v>
      </c>
      <c r="G49" s="260"/>
      <c r="H49" s="261"/>
      <c r="I49" s="261" t="n">
        <f aca="false">H49+G49</f>
        <v>0</v>
      </c>
      <c r="J49" s="263" t="e">
        <f aca="false">(E49/I49-1)</f>
        <v>#DIV/0!</v>
      </c>
      <c r="K49" s="260"/>
      <c r="L49" s="261"/>
      <c r="M49" s="261" t="n">
        <f aca="false">L49+K49</f>
        <v>0</v>
      </c>
      <c r="N49" s="262" t="e">
        <f aca="false">M49/$M$7</f>
        <v>#DIV/0!</v>
      </c>
      <c r="O49" s="261"/>
      <c r="P49" s="261"/>
      <c r="Q49" s="261" t="n">
        <f aca="false">P49+O49</f>
        <v>0</v>
      </c>
      <c r="R49" s="263" t="e">
        <f aca="false">(M49/Q49-1)</f>
        <v>#DIV/0!</v>
      </c>
    </row>
    <row r="50" s="257" customFormat="true" ht="20.7" hidden="false" customHeight="true" outlineLevel="0" collapsed="false">
      <c r="A50" s="258"/>
      <c r="B50" s="259"/>
      <c r="C50" s="260"/>
      <c r="D50" s="261"/>
      <c r="E50" s="261" t="n">
        <f aca="false">D50+C50</f>
        <v>0</v>
      </c>
      <c r="F50" s="262" t="e">
        <f aca="false">E50/$E$7</f>
        <v>#DIV/0!</v>
      </c>
      <c r="G50" s="260"/>
      <c r="H50" s="261"/>
      <c r="I50" s="261" t="n">
        <f aca="false">H50+G50</f>
        <v>0</v>
      </c>
      <c r="J50" s="255" t="e">
        <f aca="false">(E50/I50-1)</f>
        <v>#DIV/0!</v>
      </c>
      <c r="K50" s="260"/>
      <c r="L50" s="261"/>
      <c r="M50" s="261" t="n">
        <f aca="false">L50+K50</f>
        <v>0</v>
      </c>
      <c r="N50" s="262" t="e">
        <f aca="false">M50/$M$7</f>
        <v>#DIV/0!</v>
      </c>
      <c r="O50" s="261"/>
      <c r="P50" s="261"/>
      <c r="Q50" s="261" t="n">
        <f aca="false">P50+O50</f>
        <v>0</v>
      </c>
      <c r="R50" s="255" t="e">
        <f aca="false">(M50/Q50-1)</f>
        <v>#DIV/0!</v>
      </c>
    </row>
    <row r="51" s="257" customFormat="true" ht="20.7" hidden="false" customHeight="true" outlineLevel="0" collapsed="false">
      <c r="A51" s="258"/>
      <c r="B51" s="259"/>
      <c r="C51" s="260"/>
      <c r="D51" s="261"/>
      <c r="E51" s="261" t="n">
        <f aca="false">D51+C51</f>
        <v>0</v>
      </c>
      <c r="F51" s="262" t="e">
        <f aca="false">E51/$E$7</f>
        <v>#DIV/0!</v>
      </c>
      <c r="G51" s="260"/>
      <c r="H51" s="261"/>
      <c r="I51" s="261" t="n">
        <f aca="false">H51+G51</f>
        <v>0</v>
      </c>
      <c r="J51" s="255" t="e">
        <f aca="false">(E51/I51-1)</f>
        <v>#DIV/0!</v>
      </c>
      <c r="K51" s="260"/>
      <c r="L51" s="261"/>
      <c r="M51" s="261" t="n">
        <f aca="false">L51+K51</f>
        <v>0</v>
      </c>
      <c r="N51" s="262" t="e">
        <f aca="false">M51/$M$7</f>
        <v>#DIV/0!</v>
      </c>
      <c r="O51" s="261"/>
      <c r="P51" s="261"/>
      <c r="Q51" s="261" t="n">
        <f aca="false">P51+O51</f>
        <v>0</v>
      </c>
      <c r="R51" s="255" t="e">
        <f aca="false">(M51/Q51-1)</f>
        <v>#DIV/0!</v>
      </c>
    </row>
    <row r="52" s="257" customFormat="true" ht="20.7" hidden="false" customHeight="true" outlineLevel="0" collapsed="false">
      <c r="A52" s="258"/>
      <c r="B52" s="259"/>
      <c r="C52" s="260"/>
      <c r="D52" s="261"/>
      <c r="E52" s="261" t="n">
        <f aca="false">D52+C52</f>
        <v>0</v>
      </c>
      <c r="F52" s="262" t="e">
        <f aca="false">E52/$E$7</f>
        <v>#DIV/0!</v>
      </c>
      <c r="G52" s="260"/>
      <c r="H52" s="261"/>
      <c r="I52" s="261" t="n">
        <f aca="false">H52+G52</f>
        <v>0</v>
      </c>
      <c r="J52" s="255" t="e">
        <f aca="false">(E52/I52-1)</f>
        <v>#DIV/0!</v>
      </c>
      <c r="K52" s="260"/>
      <c r="L52" s="261"/>
      <c r="M52" s="261" t="n">
        <f aca="false">L52+K52</f>
        <v>0</v>
      </c>
      <c r="N52" s="262" t="e">
        <f aca="false">M52/$M$7</f>
        <v>#DIV/0!</v>
      </c>
      <c r="O52" s="261"/>
      <c r="P52" s="261"/>
      <c r="Q52" s="261" t="n">
        <f aca="false">P52+O52</f>
        <v>0</v>
      </c>
      <c r="R52" s="255" t="e">
        <f aca="false">(M52/Q52-1)</f>
        <v>#DIV/0!</v>
      </c>
    </row>
    <row r="53" s="257" customFormat="true" ht="20.7" hidden="false" customHeight="true" outlineLevel="0" collapsed="false">
      <c r="A53" s="258"/>
      <c r="B53" s="259"/>
      <c r="C53" s="260"/>
      <c r="D53" s="261"/>
      <c r="E53" s="261" t="n">
        <f aca="false">D53+C53</f>
        <v>0</v>
      </c>
      <c r="F53" s="262" t="e">
        <f aca="false">E53/$E$7</f>
        <v>#DIV/0!</v>
      </c>
      <c r="G53" s="260"/>
      <c r="H53" s="261"/>
      <c r="I53" s="261" t="n">
        <f aca="false">H53+G53</f>
        <v>0</v>
      </c>
      <c r="J53" s="255" t="e">
        <f aca="false">(E53/I53-1)</f>
        <v>#DIV/0!</v>
      </c>
      <c r="K53" s="260"/>
      <c r="L53" s="261"/>
      <c r="M53" s="261" t="n">
        <f aca="false">L53+K53</f>
        <v>0</v>
      </c>
      <c r="N53" s="262" t="e">
        <f aca="false">M53/$M$7</f>
        <v>#DIV/0!</v>
      </c>
      <c r="O53" s="261"/>
      <c r="P53" s="261"/>
      <c r="Q53" s="261" t="n">
        <f aca="false">P53+O53</f>
        <v>0</v>
      </c>
      <c r="R53" s="255" t="e">
        <f aca="false">(M53/Q53-1)</f>
        <v>#DIV/0!</v>
      </c>
    </row>
    <row r="54" s="257" customFormat="true" ht="20.7" hidden="false" customHeight="true" outlineLevel="0" collapsed="false">
      <c r="A54" s="258"/>
      <c r="B54" s="259"/>
      <c r="C54" s="260"/>
      <c r="D54" s="261"/>
      <c r="E54" s="261" t="n">
        <f aca="false">D54+C54</f>
        <v>0</v>
      </c>
      <c r="F54" s="262" t="e">
        <f aca="false">E54/$E$7</f>
        <v>#DIV/0!</v>
      </c>
      <c r="G54" s="260"/>
      <c r="H54" s="261"/>
      <c r="I54" s="261" t="n">
        <f aca="false">H54+G54</f>
        <v>0</v>
      </c>
      <c r="J54" s="255" t="e">
        <f aca="false">(E54/I54-1)</f>
        <v>#DIV/0!</v>
      </c>
      <c r="K54" s="260"/>
      <c r="L54" s="261"/>
      <c r="M54" s="261" t="n">
        <f aca="false">L54+K54</f>
        <v>0</v>
      </c>
      <c r="N54" s="262" t="e">
        <f aca="false">M54/$M$7</f>
        <v>#DIV/0!</v>
      </c>
      <c r="O54" s="261"/>
      <c r="P54" s="261"/>
      <c r="Q54" s="261" t="n">
        <f aca="false">P54+O54</f>
        <v>0</v>
      </c>
      <c r="R54" s="255" t="e">
        <f aca="false">(M54/Q54-1)</f>
        <v>#DIV/0!</v>
      </c>
    </row>
    <row r="55" s="257" customFormat="true" ht="20.7" hidden="false" customHeight="true" outlineLevel="0" collapsed="false">
      <c r="A55" s="258"/>
      <c r="B55" s="259"/>
      <c r="C55" s="260"/>
      <c r="D55" s="261"/>
      <c r="E55" s="261" t="n">
        <f aca="false">D55+C55</f>
        <v>0</v>
      </c>
      <c r="F55" s="262" t="e">
        <f aca="false">E55/$E$7</f>
        <v>#DIV/0!</v>
      </c>
      <c r="G55" s="260"/>
      <c r="H55" s="261"/>
      <c r="I55" s="261" t="n">
        <f aca="false">H55+G55</f>
        <v>0</v>
      </c>
      <c r="J55" s="255" t="e">
        <f aca="false">(E55/I55-1)</f>
        <v>#DIV/0!</v>
      </c>
      <c r="K55" s="260"/>
      <c r="L55" s="261"/>
      <c r="M55" s="261" t="n">
        <f aca="false">L55+K55</f>
        <v>0</v>
      </c>
      <c r="N55" s="262" t="e">
        <f aca="false">M55/$M$7</f>
        <v>#DIV/0!</v>
      </c>
      <c r="O55" s="261"/>
      <c r="P55" s="261"/>
      <c r="Q55" s="261" t="n">
        <f aca="false">P55+O55</f>
        <v>0</v>
      </c>
      <c r="R55" s="255" t="e">
        <f aca="false">(M55/Q55-1)</f>
        <v>#DIV/0!</v>
      </c>
    </row>
    <row r="56" s="257" customFormat="true" ht="20.7" hidden="false" customHeight="true" outlineLevel="0" collapsed="false">
      <c r="A56" s="258"/>
      <c r="B56" s="259"/>
      <c r="C56" s="260"/>
      <c r="D56" s="261"/>
      <c r="E56" s="261" t="n">
        <f aca="false">D56+C56</f>
        <v>0</v>
      </c>
      <c r="F56" s="262" t="e">
        <f aca="false">E56/$E$7</f>
        <v>#DIV/0!</v>
      </c>
      <c r="G56" s="260"/>
      <c r="H56" s="261"/>
      <c r="I56" s="261" t="n">
        <f aca="false">H56+G56</f>
        <v>0</v>
      </c>
      <c r="J56" s="255" t="e">
        <f aca="false">(E56/I56-1)</f>
        <v>#DIV/0!</v>
      </c>
      <c r="K56" s="260"/>
      <c r="L56" s="261"/>
      <c r="M56" s="261" t="n">
        <f aca="false">L56+K56</f>
        <v>0</v>
      </c>
      <c r="N56" s="262" t="e">
        <f aca="false">M56/$M$7</f>
        <v>#DIV/0!</v>
      </c>
      <c r="O56" s="261"/>
      <c r="P56" s="261"/>
      <c r="Q56" s="261" t="n">
        <f aca="false">P56+O56</f>
        <v>0</v>
      </c>
      <c r="R56" s="255" t="e">
        <f aca="false">(M56/Q56-1)</f>
        <v>#DIV/0!</v>
      </c>
    </row>
    <row r="57" s="257" customFormat="true" ht="20.7" hidden="false" customHeight="true" outlineLevel="0" collapsed="false">
      <c r="A57" s="258"/>
      <c r="B57" s="259"/>
      <c r="C57" s="260"/>
      <c r="D57" s="261"/>
      <c r="E57" s="261" t="n">
        <f aca="false">D57+C57</f>
        <v>0</v>
      </c>
      <c r="F57" s="262" t="e">
        <f aca="false">E57/$E$7</f>
        <v>#DIV/0!</v>
      </c>
      <c r="G57" s="260"/>
      <c r="H57" s="261"/>
      <c r="I57" s="261" t="n">
        <f aca="false">H57+G57</f>
        <v>0</v>
      </c>
      <c r="J57" s="255" t="e">
        <f aca="false">(E57/I57-1)</f>
        <v>#DIV/0!</v>
      </c>
      <c r="K57" s="260"/>
      <c r="L57" s="261"/>
      <c r="M57" s="261" t="n">
        <f aca="false">L57+K57</f>
        <v>0</v>
      </c>
      <c r="N57" s="262" t="e">
        <f aca="false">M57/$M$7</f>
        <v>#DIV/0!</v>
      </c>
      <c r="O57" s="261"/>
      <c r="P57" s="261"/>
      <c r="Q57" s="261" t="n">
        <f aca="false">P57+O57</f>
        <v>0</v>
      </c>
      <c r="R57" s="255" t="e">
        <f aca="false">(M57/Q57-1)</f>
        <v>#DIV/0!</v>
      </c>
    </row>
    <row r="58" s="257" customFormat="true" ht="20.7" hidden="false" customHeight="true" outlineLevel="0" collapsed="false">
      <c r="A58" s="258"/>
      <c r="B58" s="259"/>
      <c r="C58" s="260"/>
      <c r="D58" s="261"/>
      <c r="E58" s="261" t="n">
        <f aca="false">D58+C58</f>
        <v>0</v>
      </c>
      <c r="F58" s="262" t="e">
        <f aca="false">E58/$E$7</f>
        <v>#DIV/0!</v>
      </c>
      <c r="G58" s="260"/>
      <c r="H58" s="261"/>
      <c r="I58" s="261" t="n">
        <f aca="false">H58+G58</f>
        <v>0</v>
      </c>
      <c r="J58" s="255" t="e">
        <f aca="false">(E58/I58-1)</f>
        <v>#DIV/0!</v>
      </c>
      <c r="K58" s="260"/>
      <c r="L58" s="261"/>
      <c r="M58" s="261" t="n">
        <f aca="false">L58+K58</f>
        <v>0</v>
      </c>
      <c r="N58" s="262" t="e">
        <f aca="false">M58/$M$7</f>
        <v>#DIV/0!</v>
      </c>
      <c r="O58" s="261"/>
      <c r="P58" s="261"/>
      <c r="Q58" s="261" t="n">
        <f aca="false">P58+O58</f>
        <v>0</v>
      </c>
      <c r="R58" s="255" t="e">
        <f aca="false">(M58/Q58-1)</f>
        <v>#DIV/0!</v>
      </c>
    </row>
    <row r="59" s="257" customFormat="true" ht="20.7" hidden="false" customHeight="true" outlineLevel="0" collapsed="false">
      <c r="A59" s="258"/>
      <c r="B59" s="259"/>
      <c r="C59" s="260"/>
      <c r="D59" s="261"/>
      <c r="E59" s="261" t="n">
        <f aca="false">D59+C59</f>
        <v>0</v>
      </c>
      <c r="F59" s="262" t="e">
        <f aca="false">E59/$E$7</f>
        <v>#DIV/0!</v>
      </c>
      <c r="G59" s="260"/>
      <c r="H59" s="261"/>
      <c r="I59" s="261" t="n">
        <f aca="false">H59+G59</f>
        <v>0</v>
      </c>
      <c r="J59" s="255" t="e">
        <f aca="false">(E59/I59-1)</f>
        <v>#DIV/0!</v>
      </c>
      <c r="K59" s="260"/>
      <c r="L59" s="261"/>
      <c r="M59" s="261" t="n">
        <f aca="false">L59+K59</f>
        <v>0</v>
      </c>
      <c r="N59" s="262" t="e">
        <f aca="false">M59/$M$7</f>
        <v>#DIV/0!</v>
      </c>
      <c r="O59" s="261"/>
      <c r="P59" s="261"/>
      <c r="Q59" s="261" t="n">
        <f aca="false">P59+O59</f>
        <v>0</v>
      </c>
      <c r="R59" s="255" t="e">
        <f aca="false">(M59/Q59-1)</f>
        <v>#DIV/0!</v>
      </c>
    </row>
    <row r="60" s="257" customFormat="true" ht="20.7" hidden="false" customHeight="true" outlineLevel="0" collapsed="false">
      <c r="A60" s="264"/>
      <c r="B60" s="265"/>
      <c r="C60" s="266"/>
      <c r="D60" s="267"/>
      <c r="E60" s="267" t="n">
        <f aca="false">D60+C60</f>
        <v>0</v>
      </c>
      <c r="F60" s="268" t="e">
        <f aca="false">E60/$E$7</f>
        <v>#DIV/0!</v>
      </c>
      <c r="G60" s="266"/>
      <c r="H60" s="267"/>
      <c r="I60" s="267" t="n">
        <f aca="false">H60+G60</f>
        <v>0</v>
      </c>
      <c r="J60" s="269" t="e">
        <f aca="false">(E60/I60-1)</f>
        <v>#DIV/0!</v>
      </c>
      <c r="K60" s="266"/>
      <c r="L60" s="267"/>
      <c r="M60" s="267" t="n">
        <f aca="false">L60+K60</f>
        <v>0</v>
      </c>
      <c r="N60" s="268" t="e">
        <f aca="false">M60/$M$7</f>
        <v>#DIV/0!</v>
      </c>
      <c r="O60" s="267"/>
      <c r="P60" s="267"/>
      <c r="Q60" s="267" t="n">
        <f aca="false">P60+O60</f>
        <v>0</v>
      </c>
      <c r="R60" s="269" t="e">
        <f aca="false">(M60/Q60-1)</f>
        <v>#DIV/0!</v>
      </c>
    </row>
    <row r="61" customFormat="false" ht="16.85" hidden="false" customHeight="true" outlineLevel="0" collapsed="false">
      <c r="A61" s="81" t="s">
        <v>198</v>
      </c>
      <c r="B61" s="81"/>
    </row>
    <row r="62" customFormat="false" ht="14.8" hidden="false" customHeight="false" outlineLevel="0" collapsed="false">
      <c r="A62" s="81"/>
      <c r="B62" s="270"/>
    </row>
  </sheetData>
  <mergeCells count="15">
    <mergeCell ref="D1:F1"/>
    <mergeCell ref="G1:H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0 J8:J60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  <hyperlink ref="G1" location="Novedades!A1" display="Ver novedades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7-08-02T19:27:23Z</dcterms:modified>
  <cp:revision>0</cp:revision>
  <dc:subject/>
  <dc:title>Estadisticas Trafico de Aeropuertos Junio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endencia">
    <vt:lpwstr>Transporte aéreo</vt:lpwstr>
  </property>
  <property fmtid="{D5CDD505-2E9C-101B-9397-08002B2CF9AE}" pid="3" name="Tema">
    <vt:lpwstr>Tráfico de Aeropuertos</vt:lpwstr>
  </property>
  <property fmtid="{D5CDD505-2E9C-101B-9397-08002B2CF9AE}" pid="4" name="Vigencia">
    <vt:lpwstr>2017</vt:lpwstr>
  </property>
</Properties>
</file>